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УТВЕРЖДАЮ</t>
  </si>
  <si>
    <t xml:space="preserve">Директор ГБПОУ Республики Марий Эл "ТТК"</t>
  </si>
  <si>
    <t xml:space="preserve">Т.А.Венедиктова</t>
  </si>
  <si>
    <t xml:space="preserve">                                                  Т.А. Венедиктова</t>
  </si>
  <si>
    <t xml:space="preserve">зала № 1</t>
  </si>
  <si>
    <t xml:space="preserve">Повар, Кондитер</t>
  </si>
  <si>
    <t xml:space="preserve">№ 3</t>
  </si>
  <si>
    <t xml:space="preserve">Пекарь</t>
  </si>
  <si>
    <t xml:space="preserve">ноябрь 2024г.</t>
  </si>
  <si>
    <r>
      <rPr>
        <b val="true"/>
        <sz val="11"/>
        <rFont val="Arial"/>
        <family val="2"/>
        <charset val="204"/>
      </rPr>
      <t xml:space="preserve">Расписание заочного отделения на период с 28 октября по 2 ноября 2024  года </t>
    </r>
    <r>
      <rPr>
        <b val="true"/>
        <sz val="12"/>
        <rFont val="Arial"/>
        <family val="2"/>
        <charset val="204"/>
      </rPr>
      <t xml:space="preserve">  </t>
    </r>
  </si>
  <si>
    <t xml:space="preserve">ого отделения с 04 по 09 ноября 2024 года</t>
  </si>
  <si>
    <t xml:space="preserve">Дата</t>
  </si>
  <si>
    <t xml:space="preserve">Группа/ день недели</t>
  </si>
  <si>
    <t xml:space="preserve">Часы</t>
  </si>
  <si>
    <t xml:space="preserve">ПКД-4</t>
  </si>
  <si>
    <t xml:space="preserve">К-3</t>
  </si>
  <si>
    <t xml:space="preserve">Предмет/ преподаватель</t>
  </si>
  <si>
    <t xml:space="preserve">Каб.</t>
  </si>
  <si>
    <t xml:space="preserve">04 ноября</t>
  </si>
  <si>
    <t xml:space="preserve">понедельник</t>
  </si>
  <si>
    <t xml:space="preserve">13.55 -1 5.25</t>
  </si>
  <si>
    <t xml:space="preserve">1; 2</t>
  </si>
  <si>
    <t xml:space="preserve">15.30 - 17.00</t>
  </si>
  <si>
    <t xml:space="preserve">3; 4</t>
  </si>
  <si>
    <t xml:space="preserve">17.05 - 18.35</t>
  </si>
  <si>
    <t xml:space="preserve">5; 6</t>
  </si>
  <si>
    <t xml:space="preserve">18.40 - 20.10</t>
  </si>
  <si>
    <t xml:space="preserve">7; 8</t>
  </si>
  <si>
    <t xml:space="preserve">05 ноября</t>
  </si>
  <si>
    <t xml:space="preserve">вторник</t>
  </si>
  <si>
    <t xml:space="preserve">С 15:30</t>
  </si>
  <si>
    <t xml:space="preserve">МДК 04.01</t>
  </si>
  <si>
    <t xml:space="preserve">МДК 02.01</t>
  </si>
  <si>
    <t xml:space="preserve">Егошина О.В.</t>
  </si>
  <si>
    <t xml:space="preserve">Вылекжанина С.В.</t>
  </si>
  <si>
    <t xml:space="preserve">06 ноября</t>
  </si>
  <si>
    <t xml:space="preserve">среда</t>
  </si>
  <si>
    <t xml:space="preserve">С 17:00</t>
  </si>
  <si>
    <t xml:space="preserve">МДК 05.01</t>
  </si>
  <si>
    <t xml:space="preserve">МДК 03.01</t>
  </si>
  <si>
    <t xml:space="preserve">Кузьмина Л.В.</t>
  </si>
  <si>
    <t xml:space="preserve">Егошина И.Н.</t>
  </si>
  <si>
    <t xml:space="preserve">Информационные технологии</t>
  </si>
  <si>
    <t xml:space="preserve">Актуганова О.Н.</t>
  </si>
  <si>
    <t xml:space="preserve">07 ноября</t>
  </si>
  <si>
    <t xml:space="preserve">четверг</t>
  </si>
  <si>
    <t xml:space="preserve">                      С 15:30</t>
  </si>
  <si>
    <t xml:space="preserve">15.00 - 16.30 </t>
  </si>
  <si>
    <t xml:space="preserve">МДК 02.03</t>
  </si>
  <si>
    <t xml:space="preserve">Казанцева Н.А.</t>
  </si>
  <si>
    <t xml:space="preserve">08 ноября</t>
  </si>
  <si>
    <t xml:space="preserve">пятница</t>
  </si>
  <si>
    <t xml:space="preserve"> </t>
  </si>
  <si>
    <t xml:space="preserve">20 декабря</t>
  </si>
  <si>
    <t xml:space="preserve">суббота</t>
  </si>
  <si>
    <t xml:space="preserve">14 марта</t>
  </si>
  <si>
    <t xml:space="preserve">Составила</t>
  </si>
  <si>
    <t xml:space="preserve">11 апреля</t>
  </si>
  <si>
    <t xml:space="preserve"> 16 мая</t>
  </si>
  <si>
    <t xml:space="preserve">    20 февраля</t>
  </si>
  <si>
    <t xml:space="preserve">09 ноября</t>
  </si>
  <si>
    <t xml:space="preserve">12.50-13.50</t>
  </si>
  <si>
    <t xml:space="preserve">13.55-14.55</t>
  </si>
  <si>
    <t xml:space="preserve">15.00-16.00</t>
  </si>
  <si>
    <t xml:space="preserve">МДК 06.02 Организация и проведение </t>
  </si>
  <si>
    <t xml:space="preserve">экон.деят.вструкт.подр. Вылекжанина С.В.</t>
  </si>
  <si>
    <t xml:space="preserve">16.05-17.05</t>
  </si>
  <si>
    <t xml:space="preserve">9; 10</t>
  </si>
  <si>
    <t xml:space="preserve">Зав.заочным отделением</t>
  </si>
  <si>
    <t xml:space="preserve">Федорова С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3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"/>
          <c:w val="0.62717649600345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J$5:$J$8</c:f>
              <c:strCache>
                <c:ptCount val="1"/>
                <c:pt idx="0">
                  <c:v>Директор ГБПОУ Республики Марий Эл "ТТК"                                                   Т.А. Венедиктова ноябрь 2024г. ого отделения с 04 по 09 ноября 2024 года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J$9:$J$55</c:f>
              <c:numCache>
                <c:formatCode>General</c:formatCode>
                <c:ptCount val="47"/>
              </c:numCache>
            </c:numRef>
          </c:val>
        </c:ser>
        <c:ser>
          <c:idx val="1"/>
          <c:order val="1"/>
          <c:tx>
            <c:strRef>
              <c:f>Лист1!$K$5:$K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K$9:$K$55</c:f>
              <c:numCache>
                <c:formatCode>General</c:formatCode>
                <c:ptCount val="47"/>
                <c:pt idx="12">
                  <c:v>26</c:v>
                </c:pt>
                <c:pt idx="14">
                  <c:v>26</c:v>
                </c:pt>
                <c:pt idx="16">
                  <c:v>26</c:v>
                </c:pt>
                <c:pt idx="21">
                  <c:v>23</c:v>
                </c:pt>
                <c:pt idx="23">
                  <c:v>23</c:v>
                </c:pt>
                <c:pt idx="25">
                  <c:v>21</c:v>
                </c:pt>
                <c:pt idx="30">
                  <c:v>23</c:v>
                </c:pt>
                <c:pt idx="32">
                  <c:v>23</c:v>
                </c:pt>
                <c:pt idx="34">
                  <c:v>23</c:v>
                </c:pt>
                <c:pt idx="39">
                  <c:v>21</c:v>
                </c:pt>
                <c:pt idx="41">
                  <c:v>23</c:v>
                </c:pt>
                <c:pt idx="43">
                  <c:v>23</c:v>
                </c:pt>
              </c:numCache>
            </c:numRef>
          </c:val>
        </c:ser>
        <c:ser>
          <c:idx val="2"/>
          <c:order val="2"/>
          <c:tx>
            <c:strRef>
              <c:f>Лист1!$L$5:$L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L$9:$L$55</c:f>
              <c:numCache>
                <c:formatCode>General</c:formatCode>
                <c:ptCount val="47"/>
              </c:numCache>
            </c:numRef>
          </c:val>
        </c:ser>
        <c:ser>
          <c:idx val="3"/>
          <c:order val="3"/>
          <c:tx>
            <c:strRef>
              <c:f>Лист1!$M$5:$M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M$9:$M$55</c:f>
              <c:numCache>
                <c:formatCode>General</c:formatCode>
                <c:ptCount val="47"/>
                <c:pt idx="12">
                  <c:v>19</c:v>
                </c:pt>
                <c:pt idx="14">
                  <c:v>19</c:v>
                </c:pt>
                <c:pt idx="16">
                  <c:v>19</c:v>
                </c:pt>
                <c:pt idx="21">
                  <c:v>27</c:v>
                </c:pt>
                <c:pt idx="23">
                  <c:v>27</c:v>
                </c:pt>
                <c:pt idx="25">
                  <c:v>27</c:v>
                </c:pt>
                <c:pt idx="30">
                  <c:v>41</c:v>
                </c:pt>
                <c:pt idx="32">
                  <c:v>41</c:v>
                </c:pt>
                <c:pt idx="34">
                  <c:v>41</c:v>
                </c:pt>
                <c:pt idx="39">
                  <c:v>27</c:v>
                </c:pt>
                <c:pt idx="41">
                  <c:v>27</c:v>
                </c:pt>
                <c:pt idx="43">
                  <c:v>27</c:v>
                </c:pt>
              </c:numCache>
            </c:numRef>
          </c:val>
        </c:ser>
        <c:ser>
          <c:idx val="4"/>
          <c:order val="4"/>
          <c:tx>
            <c:strRef>
              <c:f>Лист1!$N$5:$N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N$9:$N$5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Лист1!$O$5:$O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O$9:$O$5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Лист1!$P$5:$P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P$9:$P$55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Лист1!$Q$5:$Q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Q$9:$Q$55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Лист1!$R$5:$R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R$9:$R$55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Лист1!$S$5:$S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S$9:$S$55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Лист1!$T$5:$T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T$9:$T$55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Лист1!$U$5:$U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U$9:$U$55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Лист1!$V$5:$V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cat>
            <c:multiLvlStrRef>
              <c:f>Лист1!$G$9:$I$55</c:f>
              <c:multiLvlStrCache>
                <c:ptCount val="47"/>
                <c:lvl>
                  <c:pt idx="0">
                    <c:v>Часы</c:v>
                  </c:pt>
                  <c:pt idx="3">
                    <c:v>1; 2</c:v>
                  </c:pt>
                  <c:pt idx="5">
                    <c:v>3; 4</c:v>
                  </c:pt>
                  <c:pt idx="7">
                    <c:v>5; 6</c:v>
                  </c:pt>
                  <c:pt idx="9">
                    <c:v>7; 8</c:v>
                  </c:pt>
                  <c:pt idx="12">
                    <c:v>1; 2</c:v>
                  </c:pt>
                  <c:pt idx="14">
                    <c:v>3; 4</c:v>
                  </c:pt>
                  <c:pt idx="16">
                    <c:v>5; 6</c:v>
                  </c:pt>
                  <c:pt idx="18">
                    <c:v>7; 8</c:v>
                  </c:pt>
                  <c:pt idx="21">
                    <c:v>1; 2</c:v>
                  </c:pt>
                  <c:pt idx="23">
                    <c:v>3; 4</c:v>
                  </c:pt>
                  <c:pt idx="25">
                    <c:v>5; 6</c:v>
                  </c:pt>
                  <c:pt idx="27">
                    <c:v>7; 8</c:v>
                  </c:pt>
                  <c:pt idx="30">
                    <c:v>1; 2</c:v>
                  </c:pt>
                  <c:pt idx="32">
                    <c:v>3; 4</c:v>
                  </c:pt>
                  <c:pt idx="34">
                    <c:v>5; 6</c:v>
                  </c:pt>
                  <c:pt idx="36">
                    <c:v>7; 8</c:v>
                  </c:pt>
                  <c:pt idx="38">
                    <c:v> </c:v>
                  </c:pt>
                  <c:pt idx="39">
                    <c:v>1; 2</c:v>
                  </c:pt>
                  <c:pt idx="41">
                    <c:v>3; 4</c:v>
                  </c:pt>
                  <c:pt idx="43">
                    <c:v>5; 6</c:v>
                  </c:pt>
                  <c:pt idx="45">
                    <c:v>7; 8</c:v>
                  </c:pt>
                </c:lvl>
                <c:lvl>
                  <c:pt idx="0">
                    <c:v>Группа/ день недели</c:v>
                  </c:pt>
                  <c:pt idx="2">
                    <c:v>понедельник</c:v>
                  </c:pt>
                  <c:pt idx="3">
                    <c:v>13.55 -1 5.25</c:v>
                  </c:pt>
                  <c:pt idx="5">
                    <c:v>15.30 - 17.00</c:v>
                  </c:pt>
                  <c:pt idx="7">
                    <c:v>17.05 - 18.35</c:v>
                  </c:pt>
                  <c:pt idx="9">
                    <c:v>18.40 - 20.10</c:v>
                  </c:pt>
                  <c:pt idx="11">
                    <c:v>вторник</c:v>
                  </c:pt>
                  <c:pt idx="12">
                    <c:v>13.55 -1 5.25</c:v>
                  </c:pt>
                  <c:pt idx="14">
                    <c:v>15.30 - 17.00</c:v>
                  </c:pt>
                  <c:pt idx="16">
                    <c:v>17.05 - 18.35</c:v>
                  </c:pt>
                  <c:pt idx="18">
                    <c:v>18.40 - 20.10</c:v>
                  </c:pt>
                  <c:pt idx="20">
                    <c:v>среда</c:v>
                  </c:pt>
                  <c:pt idx="21">
                    <c:v>13.55 -1 5.25</c:v>
                  </c:pt>
                  <c:pt idx="23">
                    <c:v>15.30 - 17.00</c:v>
                  </c:pt>
                  <c:pt idx="25">
                    <c:v>17.05 - 18.35</c:v>
                  </c:pt>
                  <c:pt idx="27">
                    <c:v>18.40 - 20.10</c:v>
                  </c:pt>
                  <c:pt idx="29">
                    <c:v>четверг</c:v>
                  </c:pt>
                  <c:pt idx="30">
                    <c:v>15.00 - 16.30 </c:v>
                  </c:pt>
                  <c:pt idx="38">
                    <c:v>пятница</c:v>
                  </c:pt>
                  <c:pt idx="39">
                    <c:v>13.55 -1 5.25</c:v>
                  </c:pt>
                  <c:pt idx="41">
                    <c:v>15.30 - 17.00</c:v>
                  </c:pt>
                  <c:pt idx="43">
                    <c:v>17.05 - 18.35</c:v>
                  </c:pt>
                  <c:pt idx="45">
                    <c:v>18.40 - 20.10</c:v>
                  </c:pt>
                </c:lvl>
                <c:lvl>
                  <c:pt idx="0">
                    <c:v>Дата</c:v>
                  </c:pt>
                  <c:pt idx="2">
                    <c:v>04 ноября</c:v>
                  </c:pt>
                  <c:pt idx="11">
                    <c:v>05 ноября</c:v>
                  </c:pt>
                  <c:pt idx="20">
                    <c:v>06 ноября</c:v>
                  </c:pt>
                  <c:pt idx="29">
                    <c:v>07 ноября</c:v>
                  </c:pt>
                  <c:pt idx="38">
                    <c:v>08 ноября</c:v>
                  </c:pt>
                </c:lvl>
              </c:multiLvlStrCache>
            </c:multiLvlStrRef>
          </c:cat>
          <c:val>
            <c:numRef>
              <c:f>Лист1!$V$9:$V$5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065562"/>
        <c:axId val="17472310"/>
      </c:barChart>
      <c:catAx>
        <c:axId val="92065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2310"/>
        <c:crossesAt val="0"/>
        <c:auto val="1"/>
        <c:lblAlgn val="ctr"/>
        <c:lblOffset val="100"/>
        <c:noMultiLvlLbl val="0"/>
      </c:catAx>
      <c:valAx>
        <c:axId val="17472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5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328426687057924"/>
          <c:w val="0.37649600345647"/>
          <c:h val="0.377684317848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5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false" outlineLevel="0" max="7" min="7" style="0" width="3.99"/>
    <col collapsed="false" customWidth="true" hidden="false" outlineLevel="0" max="8" min="8" style="0" width="11.28"/>
    <col collapsed="false" customWidth="true" hidden="false" outlineLevel="0" max="9" min="9" style="0" width="3.7"/>
    <col collapsed="false" customWidth="true" hidden="false" outlineLevel="0" max="10" min="10" style="0" width="33.56"/>
    <col collapsed="false" customWidth="true" hidden="false" outlineLevel="0" max="11" min="11" style="0" width="3.42"/>
    <col collapsed="false" customWidth="true" hidden="false" outlineLevel="0" max="12" min="12" style="0" width="31.85"/>
    <col collapsed="false" customWidth="true" hidden="false" outlineLevel="0" max="13" min="13" style="0" width="6.13"/>
    <col collapsed="false" customWidth="true" hidden="true" outlineLevel="0" max="14" min="14" style="0" width="22.85"/>
    <col collapsed="false" customWidth="true" hidden="true" outlineLevel="0" max="15" min="15" style="0" width="4.14"/>
    <col collapsed="false" customWidth="true" hidden="true" outlineLevel="0" max="16" min="16" style="0" width="22.28"/>
    <col collapsed="false" customWidth="true" hidden="true" outlineLevel="0" max="17" min="17" style="0" width="4.14"/>
    <col collapsed="false" customWidth="true" hidden="true" outlineLevel="0" max="18" min="18" style="0" width="22.42"/>
    <col collapsed="false" customWidth="true" hidden="true" outlineLevel="0" max="19" min="19" style="0" width="3.99"/>
    <col collapsed="false" customWidth="true" hidden="true" outlineLevel="0" max="20" min="20" style="0" width="20.13"/>
    <col collapsed="false" customWidth="true" hidden="true" outlineLevel="0" max="21" min="21" style="0" width="3.85"/>
    <col collapsed="false" customWidth="true" hidden="true" outlineLevel="0" max="22" min="22" style="0" width="19.99"/>
    <col collapsed="false" customWidth="true" hidden="true" outlineLevel="0" max="23" min="23" style="0" width="3.99"/>
    <col collapsed="false" customWidth="true" hidden="true" outlineLevel="0" max="24" min="24" style="0" width="24.13"/>
    <col collapsed="false" customWidth="true" hidden="true" outlineLevel="0" max="25" min="25" style="0" width="4.14"/>
    <col collapsed="false" customWidth="true" hidden="true" outlineLevel="0" max="26" min="26" style="0" width="20.13"/>
    <col collapsed="false" customWidth="true" hidden="true" outlineLevel="0" max="27" min="27" style="0" width="3.99"/>
    <col collapsed="false" customWidth="true" hidden="true" outlineLevel="0" max="28" min="28" style="0" width="21.99"/>
    <col collapsed="false" customWidth="true" hidden="true" outlineLevel="0" max="29" min="29" style="0" width="4.14"/>
    <col collapsed="false" customWidth="true" hidden="true" outlineLevel="0" max="30" min="30" style="0" width="19.28"/>
    <col collapsed="false" customWidth="true" hidden="true" outlineLevel="0" max="31" min="31" style="0" width="4.99"/>
    <col collapsed="false" customWidth="true" hidden="true" outlineLevel="0" max="32" min="32" style="0" width="20.41"/>
    <col collapsed="false" customWidth="true" hidden="true" outlineLevel="0" max="33" min="33" style="0" width="4.7"/>
    <col collapsed="false" customWidth="true" hidden="true" outlineLevel="0" max="34" min="34" style="0" width="20.41"/>
    <col collapsed="false" customWidth="true" hidden="true" outlineLevel="0" max="35" min="35" style="0" width="4.7"/>
    <col collapsed="false" customWidth="true" hidden="false" outlineLevel="0" max="36" min="36" style="0" width="5.56"/>
    <col collapsed="false" customWidth="true" hidden="false" outlineLevel="0" max="37" min="37" style="0" width="23.14"/>
    <col collapsed="false" customWidth="true" hidden="false" outlineLevel="0" max="38" min="38" style="0" width="4.7"/>
    <col collapsed="false" customWidth="true" hidden="true" outlineLevel="0" max="39" min="39" style="0" width="20.56"/>
    <col collapsed="false" customWidth="true" hidden="true" outlineLevel="0" max="40" min="40" style="0" width="4.7"/>
    <col collapsed="false" customWidth="true" hidden="true" outlineLevel="0" max="41" min="41" style="0" width="21.28"/>
    <col collapsed="false" customWidth="true" hidden="true" outlineLevel="0" max="42" min="42" style="0" width="5.41"/>
    <col collapsed="false" customWidth="true" hidden="true" outlineLevel="0" max="43" min="43" style="0" width="20.7"/>
    <col collapsed="false" customWidth="true" hidden="true" outlineLevel="0" max="44" min="44" style="0" width="4.56"/>
    <col collapsed="false" customWidth="true" hidden="true" outlineLevel="0" max="45" min="45" style="0" width="19.99"/>
    <col collapsed="false" customWidth="true" hidden="true" outlineLevel="0" max="46" min="46" style="0" width="5.41"/>
    <col collapsed="false" customWidth="true" hidden="false" outlineLevel="0" max="47" min="47" style="0" width="13.99"/>
    <col collapsed="false" customWidth="true" hidden="false" outlineLevel="0" max="48" min="48" style="0" width="5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false" customHeight="false" outlineLevel="0" collapsed="false">
      <c r="J3" s="1" t="s">
        <v>0</v>
      </c>
      <c r="K3" s="1"/>
      <c r="L3" s="1"/>
      <c r="M3" s="1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2.75" hidden="tru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J5" s="1" t="s">
        <v>1</v>
      </c>
      <c r="K5" s="1"/>
      <c r="L5" s="1"/>
      <c r="M5" s="1"/>
      <c r="V5" s="4"/>
      <c r="W5" s="5"/>
      <c r="X5" s="6"/>
      <c r="Y5" s="5"/>
      <c r="Z5" s="4"/>
      <c r="AA5" s="5"/>
      <c r="AB5" s="7"/>
      <c r="AC5" s="8"/>
      <c r="AD5" s="9"/>
      <c r="AE5" s="6"/>
      <c r="AF5" s="9"/>
      <c r="AG5" s="6"/>
      <c r="AH5" s="10"/>
      <c r="AI5" s="11"/>
      <c r="AJ5" s="12"/>
      <c r="AK5" s="13"/>
      <c r="AL5" s="13"/>
      <c r="AO5" s="0" t="s">
        <v>2</v>
      </c>
    </row>
    <row r="6" customFormat="false" ht="15" hidden="false" customHeight="true" outlineLevel="0" collapsed="false">
      <c r="J6" s="1" t="s">
        <v>3</v>
      </c>
      <c r="K6" s="1"/>
      <c r="L6" s="1"/>
      <c r="M6" s="1"/>
      <c r="V6" s="14" t="s">
        <v>4</v>
      </c>
      <c r="W6" s="11"/>
      <c r="X6" s="15" t="s">
        <v>5</v>
      </c>
      <c r="Y6" s="11"/>
      <c r="Z6" s="15" t="s">
        <v>6</v>
      </c>
      <c r="AA6" s="11"/>
      <c r="AB6" s="16" t="s">
        <v>7</v>
      </c>
      <c r="AC6" s="17"/>
      <c r="AD6" s="18"/>
      <c r="AE6" s="10"/>
      <c r="AF6" s="18"/>
      <c r="AG6" s="10"/>
      <c r="AH6" s="15"/>
      <c r="AI6" s="11"/>
      <c r="AJ6" s="12"/>
      <c r="AK6" s="13"/>
      <c r="AL6" s="13"/>
    </row>
    <row r="7" customFormat="false" ht="14.25" hidden="false" customHeight="true" outlineLevel="0" collapsed="false">
      <c r="J7" s="1" t="s">
        <v>8</v>
      </c>
      <c r="K7" s="1"/>
      <c r="L7" s="1"/>
      <c r="M7" s="1"/>
      <c r="V7" s="14"/>
      <c r="W7" s="11"/>
      <c r="X7" s="10"/>
      <c r="Y7" s="11"/>
      <c r="Z7" s="15"/>
      <c r="AA7" s="11"/>
      <c r="AB7" s="16"/>
      <c r="AC7" s="17"/>
      <c r="AD7" s="18"/>
      <c r="AE7" s="10"/>
      <c r="AF7" s="18"/>
      <c r="AG7" s="10"/>
      <c r="AH7" s="15"/>
      <c r="AI7" s="11"/>
      <c r="AJ7" s="12"/>
      <c r="AK7" s="13"/>
      <c r="AL7" s="13"/>
    </row>
    <row r="8" s="19" customFormat="true" ht="15" hidden="false" customHeight="true" outlineLevel="0" collapsed="false">
      <c r="G8" s="20" t="s">
        <v>9</v>
      </c>
      <c r="H8" s="3"/>
      <c r="I8" s="3"/>
      <c r="J8" s="3" t="s">
        <v>1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1"/>
      <c r="W8" s="22"/>
      <c r="X8" s="18"/>
      <c r="Y8" s="23"/>
      <c r="Z8" s="15"/>
      <c r="AA8" s="22"/>
      <c r="AB8" s="15"/>
      <c r="AC8" s="22"/>
      <c r="AD8" s="22"/>
      <c r="AE8" s="22"/>
      <c r="AF8" s="22"/>
      <c r="AG8" s="22"/>
      <c r="AH8" s="22"/>
      <c r="AI8" s="22"/>
      <c r="AJ8" s="24"/>
      <c r="AK8" s="0"/>
      <c r="AL8" s="0"/>
      <c r="AM8" s="3"/>
      <c r="AN8" s="3"/>
      <c r="AO8" s="3"/>
      <c r="AP8" s="3"/>
      <c r="AQ8" s="3"/>
      <c r="AR8" s="3"/>
      <c r="AS8" s="3"/>
      <c r="AT8" s="3"/>
      <c r="AU8" s="3"/>
      <c r="AV8" s="25"/>
    </row>
    <row r="9" s="13" customFormat="true" ht="12.75" hidden="false" customHeight="true" outlineLevel="0" collapsed="false">
      <c r="G9" s="26" t="s">
        <v>11</v>
      </c>
      <c r="H9" s="27" t="s">
        <v>12</v>
      </c>
      <c r="I9" s="28" t="s">
        <v>13</v>
      </c>
      <c r="J9" s="4" t="s">
        <v>14</v>
      </c>
      <c r="K9" s="29"/>
      <c r="L9" s="4" t="s">
        <v>15</v>
      </c>
      <c r="M9" s="30"/>
      <c r="N9" s="7"/>
      <c r="O9" s="31"/>
      <c r="P9" s="4"/>
      <c r="Q9" s="6"/>
      <c r="R9" s="4"/>
      <c r="S9" s="31"/>
      <c r="T9" s="4"/>
      <c r="U9" s="31"/>
      <c r="V9" s="11"/>
      <c r="W9" s="32"/>
      <c r="X9" s="11"/>
      <c r="Y9" s="32"/>
      <c r="Z9" s="32"/>
      <c r="AA9" s="33"/>
      <c r="AB9" s="34"/>
      <c r="AC9" s="35"/>
      <c r="AD9" s="36"/>
      <c r="AE9" s="35"/>
      <c r="AF9" s="36"/>
      <c r="AG9" s="36"/>
      <c r="AH9" s="34"/>
      <c r="AI9" s="36"/>
      <c r="AJ9" s="37"/>
      <c r="AK9" s="19"/>
      <c r="AL9" s="19"/>
    </row>
    <row r="10" customFormat="false" ht="9.75" hidden="false" customHeight="true" outlineLevel="0" collapsed="false">
      <c r="G10" s="26"/>
      <c r="H10" s="27"/>
      <c r="I10" s="28"/>
      <c r="J10" s="38" t="s">
        <v>16</v>
      </c>
      <c r="K10" s="39" t="s">
        <v>17</v>
      </c>
      <c r="L10" s="38" t="s">
        <v>16</v>
      </c>
      <c r="M10" s="40" t="s">
        <v>17</v>
      </c>
      <c r="N10" s="41" t="s">
        <v>16</v>
      </c>
      <c r="O10" s="42" t="s">
        <v>17</v>
      </c>
      <c r="P10" s="42" t="s">
        <v>16</v>
      </c>
      <c r="Q10" s="39" t="s">
        <v>17</v>
      </c>
      <c r="R10" s="39" t="s">
        <v>16</v>
      </c>
      <c r="S10" s="39" t="s">
        <v>17</v>
      </c>
      <c r="T10" s="39" t="s">
        <v>16</v>
      </c>
      <c r="U10" s="39" t="s">
        <v>17</v>
      </c>
      <c r="V10" s="18"/>
      <c r="W10" s="43"/>
      <c r="X10" s="43"/>
      <c r="Y10" s="43"/>
      <c r="Z10" s="43"/>
      <c r="AA10" s="18"/>
      <c r="AB10" s="44"/>
      <c r="AC10" s="35"/>
      <c r="AD10" s="36"/>
      <c r="AE10" s="35"/>
      <c r="AF10" s="45"/>
      <c r="AG10" s="45"/>
      <c r="AH10" s="45"/>
      <c r="AI10" s="45"/>
      <c r="AJ10" s="37"/>
    </row>
    <row r="11" customFormat="false" ht="11.25" hidden="false" customHeight="true" outlineLevel="0" collapsed="false">
      <c r="G11" s="46" t="s">
        <v>18</v>
      </c>
      <c r="H11" s="47" t="s">
        <v>19</v>
      </c>
      <c r="I11" s="48"/>
      <c r="J11" s="49"/>
      <c r="K11" s="50"/>
      <c r="L11" s="49"/>
      <c r="M11" s="50"/>
      <c r="N11" s="51"/>
      <c r="O11" s="22"/>
      <c r="P11" s="15"/>
      <c r="Q11" s="23"/>
      <c r="R11" s="15"/>
      <c r="S11" s="22"/>
      <c r="T11" s="15"/>
      <c r="U11" s="22"/>
      <c r="V11" s="44"/>
      <c r="W11" s="45"/>
      <c r="X11" s="32"/>
      <c r="Y11" s="45"/>
      <c r="Z11" s="52"/>
      <c r="AA11" s="22"/>
      <c r="AB11" s="52"/>
      <c r="AC11" s="53"/>
      <c r="AD11" s="22"/>
      <c r="AE11" s="53"/>
      <c r="AF11" s="22"/>
      <c r="AG11" s="22"/>
      <c r="AH11" s="22"/>
      <c r="AI11" s="22"/>
      <c r="AJ11" s="37"/>
    </row>
    <row r="12" s="19" customFormat="true" ht="12.75" hidden="false" customHeight="true" outlineLevel="0" collapsed="false">
      <c r="G12" s="46"/>
      <c r="H12" s="54" t="s">
        <v>20</v>
      </c>
      <c r="I12" s="55" t="s">
        <v>21</v>
      </c>
      <c r="J12" s="56"/>
      <c r="K12" s="57"/>
      <c r="L12" s="58"/>
      <c r="M12" s="59"/>
      <c r="N12" s="60"/>
      <c r="O12" s="61"/>
      <c r="P12" s="11"/>
      <c r="Q12" s="62"/>
      <c r="R12" s="63"/>
      <c r="S12" s="34"/>
      <c r="T12" s="63"/>
      <c r="U12" s="34"/>
      <c r="V12" s="64"/>
      <c r="W12" s="62"/>
      <c r="X12" s="65"/>
      <c r="Y12" s="62"/>
      <c r="Z12" s="32"/>
      <c r="AA12" s="33"/>
      <c r="AB12" s="34"/>
      <c r="AC12" s="35"/>
      <c r="AD12" s="36"/>
      <c r="AE12" s="35"/>
      <c r="AF12" s="45"/>
      <c r="AG12" s="45"/>
      <c r="AH12" s="45"/>
      <c r="AI12" s="45"/>
      <c r="AJ12" s="37"/>
      <c r="AK12" s="0"/>
      <c r="AL12" s="0"/>
    </row>
    <row r="13" customFormat="false" ht="12.75" hidden="false" customHeight="false" outlineLevel="0" collapsed="false">
      <c r="G13" s="46"/>
      <c r="H13" s="66"/>
      <c r="I13" s="67"/>
      <c r="J13" s="68"/>
      <c r="K13" s="69"/>
      <c r="L13" s="70"/>
      <c r="M13" s="71"/>
      <c r="N13" s="68"/>
      <c r="O13" s="72"/>
      <c r="P13" s="52"/>
      <c r="Q13" s="72"/>
      <c r="R13" s="52"/>
      <c r="S13" s="22"/>
      <c r="T13" s="52"/>
      <c r="U13" s="22"/>
      <c r="V13" s="52"/>
      <c r="W13" s="72"/>
      <c r="X13" s="52"/>
      <c r="Y13" s="22"/>
      <c r="Z13" s="52"/>
      <c r="AA13" s="22"/>
      <c r="AB13" s="52"/>
      <c r="AC13" s="53"/>
      <c r="AD13" s="22"/>
      <c r="AE13" s="53"/>
      <c r="AF13" s="22"/>
      <c r="AG13" s="22"/>
      <c r="AH13" s="22"/>
      <c r="AI13" s="22"/>
      <c r="AJ13" s="37"/>
      <c r="AK13" s="24"/>
    </row>
    <row r="14" customFormat="false" ht="13.5" hidden="false" customHeight="true" outlineLevel="0" collapsed="false">
      <c r="G14" s="46"/>
      <c r="H14" s="37" t="s">
        <v>22</v>
      </c>
      <c r="I14" s="55" t="s">
        <v>23</v>
      </c>
      <c r="J14" s="56"/>
      <c r="K14" s="57"/>
      <c r="L14" s="58"/>
      <c r="M14" s="73"/>
      <c r="N14" s="60"/>
      <c r="O14" s="34"/>
      <c r="P14" s="63"/>
      <c r="Q14" s="62"/>
      <c r="R14" s="45"/>
      <c r="S14" s="34"/>
      <c r="T14" s="45"/>
      <c r="U14" s="34"/>
      <c r="V14" s="45"/>
      <c r="W14" s="34"/>
      <c r="X14" s="45"/>
      <c r="Y14" s="34"/>
      <c r="Z14" s="45"/>
      <c r="AA14" s="45"/>
      <c r="AB14" s="45"/>
      <c r="AC14" s="74"/>
      <c r="AD14" s="45"/>
      <c r="AE14" s="63"/>
      <c r="AF14" s="34"/>
      <c r="AG14" s="75"/>
      <c r="AH14" s="45"/>
      <c r="AI14" s="45"/>
      <c r="AJ14" s="37"/>
    </row>
    <row r="15" customFormat="false" ht="12.75" hidden="false" customHeight="false" outlineLevel="0" collapsed="false">
      <c r="G15" s="46"/>
      <c r="H15" s="66"/>
      <c r="I15" s="67"/>
      <c r="J15" s="68"/>
      <c r="K15" s="69"/>
      <c r="L15" s="70"/>
      <c r="M15" s="69"/>
      <c r="N15" s="68"/>
      <c r="O15" s="72"/>
      <c r="P15" s="52"/>
      <c r="Q15" s="72"/>
      <c r="R15" s="52"/>
      <c r="S15" s="22"/>
      <c r="T15" s="52"/>
      <c r="U15" s="22"/>
      <c r="V15" s="22"/>
      <c r="W15" s="72"/>
      <c r="X15" s="22"/>
      <c r="Y15" s="72"/>
      <c r="Z15" s="22"/>
      <c r="AA15" s="22"/>
      <c r="AB15" s="22"/>
      <c r="AC15" s="76"/>
      <c r="AD15" s="22"/>
      <c r="AE15" s="77"/>
      <c r="AF15" s="34"/>
      <c r="AG15" s="75"/>
      <c r="AH15" s="45"/>
      <c r="AI15" s="45"/>
      <c r="AJ15" s="37"/>
    </row>
    <row r="16" customFormat="false" ht="12.75" hidden="false" customHeight="true" outlineLevel="0" collapsed="false">
      <c r="G16" s="46"/>
      <c r="H16" s="54" t="s">
        <v>24</v>
      </c>
      <c r="I16" s="55" t="s">
        <v>25</v>
      </c>
      <c r="J16" s="56"/>
      <c r="K16" s="78"/>
      <c r="L16" s="58"/>
      <c r="M16" s="79"/>
      <c r="N16" s="80"/>
      <c r="O16" s="80"/>
      <c r="P16" s="34"/>
      <c r="Q16" s="34"/>
      <c r="R16" s="34"/>
      <c r="S16" s="34"/>
      <c r="T16" s="34"/>
      <c r="U16" s="34"/>
      <c r="V16" s="45"/>
      <c r="W16" s="34"/>
      <c r="X16" s="45"/>
      <c r="Y16" s="34"/>
      <c r="Z16" s="45"/>
      <c r="AA16" s="45"/>
      <c r="AB16" s="45"/>
      <c r="AC16" s="74"/>
      <c r="AD16" s="45"/>
      <c r="AE16" s="63"/>
      <c r="AF16" s="34"/>
      <c r="AG16" s="75"/>
      <c r="AH16" s="45"/>
      <c r="AI16" s="45"/>
      <c r="AJ16" s="37"/>
    </row>
    <row r="17" customFormat="false" ht="12.75" hidden="false" customHeight="false" outlineLevel="0" collapsed="false">
      <c r="G17" s="46"/>
      <c r="H17" s="66"/>
      <c r="I17" s="67"/>
      <c r="J17" s="81"/>
      <c r="K17" s="69"/>
      <c r="L17" s="70"/>
      <c r="M17" s="69"/>
      <c r="N17" s="68"/>
      <c r="O17" s="82"/>
      <c r="P17" s="52"/>
      <c r="Q17" s="72"/>
      <c r="R17" s="83"/>
      <c r="S17" s="22"/>
      <c r="T17" s="52"/>
      <c r="U17" s="22"/>
      <c r="V17" s="22"/>
      <c r="W17" s="72"/>
      <c r="X17" s="22"/>
      <c r="Y17" s="72"/>
      <c r="Z17" s="22"/>
      <c r="AA17" s="22"/>
      <c r="AB17" s="22"/>
      <c r="AC17" s="76"/>
      <c r="AD17" s="22"/>
      <c r="AE17" s="77"/>
      <c r="AF17" s="72"/>
      <c r="AG17" s="53"/>
      <c r="AH17" s="22"/>
      <c r="AI17" s="22"/>
      <c r="AJ17" s="37"/>
    </row>
    <row r="18" customFormat="false" ht="13.5" hidden="false" customHeight="true" outlineLevel="0" collapsed="false">
      <c r="G18" s="46"/>
      <c r="H18" s="54" t="s">
        <v>26</v>
      </c>
      <c r="I18" s="84" t="s">
        <v>27</v>
      </c>
      <c r="J18" s="85"/>
      <c r="K18" s="57"/>
      <c r="L18" s="58"/>
      <c r="M18" s="57"/>
      <c r="N18" s="63"/>
      <c r="O18" s="80"/>
      <c r="P18" s="63"/>
      <c r="Q18" s="34"/>
      <c r="R18" s="45"/>
      <c r="S18" s="34"/>
      <c r="T18" s="45"/>
      <c r="U18" s="34"/>
      <c r="V18" s="15"/>
      <c r="W18" s="22"/>
      <c r="X18" s="18"/>
      <c r="Y18" s="22"/>
      <c r="Z18" s="21"/>
      <c r="AA18" s="72"/>
      <c r="AB18" s="15"/>
      <c r="AC18" s="22"/>
      <c r="AD18" s="22"/>
      <c r="AE18" s="22"/>
      <c r="AF18" s="15"/>
      <c r="AG18" s="22"/>
      <c r="AH18" s="22"/>
      <c r="AI18" s="22"/>
      <c r="AJ18" s="37"/>
    </row>
    <row r="19" customFormat="false" ht="13.5" hidden="false" customHeight="true" outlineLevel="0" collapsed="false">
      <c r="G19" s="46"/>
      <c r="H19" s="86"/>
      <c r="I19" s="87"/>
      <c r="J19" s="81"/>
      <c r="K19" s="88"/>
      <c r="L19" s="70"/>
      <c r="M19" s="89"/>
      <c r="N19" s="77"/>
      <c r="O19" s="90"/>
      <c r="P19" s="77"/>
      <c r="Q19" s="72"/>
      <c r="R19" s="22"/>
      <c r="S19" s="72"/>
      <c r="T19" s="22"/>
      <c r="U19" s="72"/>
      <c r="V19" s="11"/>
      <c r="W19" s="62"/>
      <c r="X19" s="11"/>
      <c r="Y19" s="32"/>
      <c r="Z19" s="32"/>
      <c r="AA19" s="91"/>
      <c r="AB19" s="34"/>
      <c r="AC19" s="35"/>
      <c r="AD19" s="36"/>
      <c r="AE19" s="35"/>
      <c r="AF19" s="34"/>
      <c r="AG19" s="35"/>
      <c r="AH19" s="34"/>
      <c r="AI19" s="61"/>
      <c r="AJ19" s="37"/>
    </row>
    <row r="20" customFormat="false" ht="11.25" hidden="false" customHeight="true" outlineLevel="0" collapsed="false">
      <c r="G20" s="92" t="s">
        <v>28</v>
      </c>
      <c r="H20" s="93" t="s">
        <v>29</v>
      </c>
      <c r="I20" s="94"/>
      <c r="J20" s="49" t="s">
        <v>30</v>
      </c>
      <c r="K20" s="95"/>
      <c r="L20" s="49" t="s">
        <v>30</v>
      </c>
      <c r="M20" s="96"/>
      <c r="N20" s="51"/>
      <c r="O20" s="22"/>
      <c r="P20" s="15"/>
      <c r="Q20" s="23"/>
      <c r="R20" s="15"/>
      <c r="S20" s="22"/>
      <c r="T20" s="49"/>
      <c r="U20" s="22"/>
      <c r="V20" s="52"/>
      <c r="W20" s="72"/>
      <c r="X20" s="52"/>
      <c r="Y20" s="22"/>
      <c r="Z20" s="52"/>
      <c r="AA20" s="72"/>
      <c r="AB20" s="52"/>
      <c r="AC20" s="53"/>
      <c r="AD20" s="22"/>
      <c r="AE20" s="53"/>
      <c r="AF20" s="52"/>
      <c r="AG20" s="53"/>
      <c r="AH20" s="22"/>
      <c r="AI20" s="22"/>
      <c r="AJ20" s="37"/>
    </row>
    <row r="21" customFormat="false" ht="15" hidden="false" customHeight="false" outlineLevel="0" collapsed="false">
      <c r="G21" s="92"/>
      <c r="H21" s="54" t="s">
        <v>20</v>
      </c>
      <c r="I21" s="55" t="s">
        <v>21</v>
      </c>
      <c r="J21" s="56" t="s">
        <v>31</v>
      </c>
      <c r="K21" s="57" t="n">
        <v>26</v>
      </c>
      <c r="L21" s="58" t="s">
        <v>32</v>
      </c>
      <c r="M21" s="57" t="n">
        <v>19</v>
      </c>
      <c r="N21" s="60"/>
      <c r="O21" s="61"/>
      <c r="P21" s="11"/>
      <c r="Q21" s="62"/>
      <c r="R21" s="63"/>
      <c r="S21" s="34"/>
      <c r="T21" s="45"/>
      <c r="U21" s="34"/>
      <c r="V21" s="61"/>
      <c r="W21" s="62"/>
      <c r="X21" s="97"/>
      <c r="Y21" s="62"/>
      <c r="Z21" s="32"/>
      <c r="AA21" s="91"/>
      <c r="AB21" s="34"/>
      <c r="AC21" s="35"/>
      <c r="AD21" s="36"/>
      <c r="AE21" s="35"/>
      <c r="AF21" s="34"/>
      <c r="AG21" s="75"/>
      <c r="AH21" s="45"/>
      <c r="AI21" s="45"/>
      <c r="AJ21" s="37"/>
    </row>
    <row r="22" customFormat="false" ht="12.75" hidden="false" customHeight="false" outlineLevel="0" collapsed="false">
      <c r="G22" s="92"/>
      <c r="H22" s="66"/>
      <c r="I22" s="67"/>
      <c r="J22" s="68" t="s">
        <v>33</v>
      </c>
      <c r="K22" s="69"/>
      <c r="L22" s="70" t="s">
        <v>34</v>
      </c>
      <c r="M22" s="98"/>
      <c r="N22" s="68"/>
      <c r="O22" s="72"/>
      <c r="P22" s="52"/>
      <c r="Q22" s="72"/>
      <c r="R22" s="52"/>
      <c r="S22" s="22"/>
      <c r="T22" s="52"/>
      <c r="U22" s="22"/>
      <c r="V22" s="52"/>
      <c r="W22" s="72"/>
      <c r="X22" s="52"/>
      <c r="Y22" s="22"/>
      <c r="Z22" s="52"/>
      <c r="AA22" s="22"/>
      <c r="AB22" s="52"/>
      <c r="AC22" s="53"/>
      <c r="AD22" s="22"/>
      <c r="AE22" s="53"/>
      <c r="AF22" s="52"/>
      <c r="AG22" s="53"/>
      <c r="AH22" s="22"/>
      <c r="AI22" s="22"/>
      <c r="AJ22" s="37"/>
    </row>
    <row r="23" customFormat="false" ht="12.75" hidden="false" customHeight="false" outlineLevel="0" collapsed="false">
      <c r="G23" s="92"/>
      <c r="H23" s="37" t="s">
        <v>22</v>
      </c>
      <c r="I23" s="55" t="s">
        <v>23</v>
      </c>
      <c r="J23" s="56" t="s">
        <v>31</v>
      </c>
      <c r="K23" s="57" t="n">
        <v>26</v>
      </c>
      <c r="L23" s="58" t="s">
        <v>32</v>
      </c>
      <c r="M23" s="59" t="n">
        <v>19</v>
      </c>
      <c r="N23" s="60"/>
      <c r="O23" s="34"/>
      <c r="P23" s="63"/>
      <c r="Q23" s="34"/>
      <c r="R23" s="45"/>
      <c r="S23" s="34"/>
      <c r="T23" s="45"/>
      <c r="U23" s="34"/>
      <c r="V23" s="45"/>
      <c r="W23" s="45"/>
      <c r="X23" s="45"/>
      <c r="Y23" s="34"/>
      <c r="Z23" s="45"/>
      <c r="AA23" s="45"/>
      <c r="AB23" s="45"/>
      <c r="AC23" s="74"/>
      <c r="AD23" s="45"/>
      <c r="AE23" s="63"/>
      <c r="AF23" s="34"/>
      <c r="AG23" s="75"/>
      <c r="AH23" s="45"/>
      <c r="AI23" s="45"/>
      <c r="AJ23" s="37"/>
    </row>
    <row r="24" customFormat="false" ht="12.75" hidden="false" customHeight="false" outlineLevel="0" collapsed="false">
      <c r="G24" s="92"/>
      <c r="H24" s="66"/>
      <c r="I24" s="67"/>
      <c r="J24" s="99" t="s">
        <v>33</v>
      </c>
      <c r="K24" s="69"/>
      <c r="L24" s="70" t="s">
        <v>34</v>
      </c>
      <c r="M24" s="71"/>
      <c r="N24" s="68"/>
      <c r="O24" s="72"/>
      <c r="P24" s="52"/>
      <c r="Q24" s="72"/>
      <c r="R24" s="52"/>
      <c r="S24" s="22"/>
      <c r="T24" s="52"/>
      <c r="U24" s="22"/>
      <c r="V24" s="22"/>
      <c r="W24" s="22"/>
      <c r="X24" s="22"/>
      <c r="Y24" s="72"/>
      <c r="Z24" s="22"/>
      <c r="AA24" s="22"/>
      <c r="AB24" s="22"/>
      <c r="AC24" s="76"/>
      <c r="AD24" s="22"/>
      <c r="AE24" s="77"/>
      <c r="AF24" s="34"/>
      <c r="AG24" s="75"/>
      <c r="AH24" s="45"/>
      <c r="AI24" s="45"/>
      <c r="AJ24" s="37"/>
    </row>
    <row r="25" customFormat="false" ht="12.75" hidden="false" customHeight="false" outlineLevel="0" collapsed="false">
      <c r="G25" s="92"/>
      <c r="H25" s="54" t="s">
        <v>24</v>
      </c>
      <c r="I25" s="100" t="s">
        <v>25</v>
      </c>
      <c r="J25" s="56" t="s">
        <v>31</v>
      </c>
      <c r="K25" s="57" t="n">
        <v>26</v>
      </c>
      <c r="L25" s="58" t="s">
        <v>32</v>
      </c>
      <c r="M25" s="79" t="n">
        <v>19</v>
      </c>
      <c r="N25" s="60"/>
      <c r="O25" s="34"/>
      <c r="P25" s="45"/>
      <c r="Q25" s="34"/>
      <c r="R25" s="45"/>
      <c r="S25" s="34"/>
      <c r="T25" s="45"/>
      <c r="U25" s="34"/>
      <c r="V25" s="45"/>
      <c r="W25" s="45"/>
      <c r="X25" s="45"/>
      <c r="Y25" s="34"/>
      <c r="Z25" s="45"/>
      <c r="AA25" s="45"/>
      <c r="AB25" s="45"/>
      <c r="AC25" s="74"/>
      <c r="AD25" s="45"/>
      <c r="AE25" s="63"/>
      <c r="AF25" s="34"/>
      <c r="AG25" s="75"/>
      <c r="AH25" s="45"/>
      <c r="AI25" s="45"/>
      <c r="AJ25" s="37"/>
    </row>
    <row r="26" customFormat="false" ht="12.75" hidden="false" customHeight="false" outlineLevel="0" collapsed="false">
      <c r="G26" s="92"/>
      <c r="H26" s="66"/>
      <c r="I26" s="67"/>
      <c r="J26" s="99" t="s">
        <v>33</v>
      </c>
      <c r="K26" s="69"/>
      <c r="L26" s="70" t="s">
        <v>34</v>
      </c>
      <c r="M26" s="69"/>
      <c r="N26" s="101"/>
      <c r="O26" s="34"/>
      <c r="P26" s="44"/>
      <c r="Q26" s="34"/>
      <c r="R26" s="44"/>
      <c r="S26" s="45"/>
      <c r="T26" s="44"/>
      <c r="U26" s="45"/>
      <c r="V26" s="45"/>
      <c r="W26" s="45"/>
      <c r="X26" s="45"/>
      <c r="Y26" s="34"/>
      <c r="Z26" s="45"/>
      <c r="AA26" s="45"/>
      <c r="AB26" s="45"/>
      <c r="AC26" s="74"/>
      <c r="AD26" s="45"/>
      <c r="AE26" s="63"/>
      <c r="AF26" s="34"/>
      <c r="AG26" s="75"/>
      <c r="AH26" s="45"/>
      <c r="AI26" s="45"/>
      <c r="AJ26" s="37"/>
    </row>
    <row r="27" customFormat="false" ht="12.75" hidden="false" customHeight="false" outlineLevel="0" collapsed="false">
      <c r="G27" s="92"/>
      <c r="H27" s="54" t="s">
        <v>26</v>
      </c>
      <c r="I27" s="84" t="s">
        <v>27</v>
      </c>
      <c r="J27" s="56"/>
      <c r="K27" s="57"/>
      <c r="L27" s="58"/>
      <c r="M27" s="59"/>
      <c r="N27" s="64"/>
      <c r="O27" s="102"/>
      <c r="P27" s="64"/>
      <c r="Q27" s="62"/>
      <c r="R27" s="61"/>
      <c r="S27" s="62"/>
      <c r="T27" s="61"/>
      <c r="U27" s="103"/>
      <c r="V27" s="104"/>
      <c r="W27" s="105"/>
      <c r="X27" s="106"/>
      <c r="Y27" s="105"/>
      <c r="Z27" s="107"/>
      <c r="AA27" s="105"/>
      <c r="AB27" s="104"/>
      <c r="AC27" s="105"/>
      <c r="AD27" s="105"/>
      <c r="AE27" s="105"/>
      <c r="AF27" s="104"/>
      <c r="AG27" s="105"/>
      <c r="AH27" s="105"/>
      <c r="AI27" s="105"/>
      <c r="AJ27" s="37"/>
    </row>
    <row r="28" customFormat="false" ht="12.75" hidden="false" customHeight="true" outlineLevel="0" collapsed="false">
      <c r="G28" s="92"/>
      <c r="H28" s="86"/>
      <c r="I28" s="87"/>
      <c r="J28" s="81"/>
      <c r="K28" s="88"/>
      <c r="L28" s="70"/>
      <c r="M28" s="88"/>
      <c r="N28" s="108"/>
      <c r="O28" s="109"/>
      <c r="P28" s="108"/>
      <c r="Q28" s="110"/>
      <c r="R28" s="111"/>
      <c r="S28" s="110"/>
      <c r="T28" s="111"/>
      <c r="U28" s="112"/>
      <c r="V28" s="113"/>
      <c r="W28" s="114"/>
      <c r="X28" s="113"/>
      <c r="Y28" s="115"/>
      <c r="Z28" s="115"/>
      <c r="AA28" s="116"/>
      <c r="AB28" s="110"/>
      <c r="AC28" s="117"/>
      <c r="AD28" s="118"/>
      <c r="AE28" s="117"/>
      <c r="AF28" s="119"/>
      <c r="AG28" s="117"/>
      <c r="AH28" s="110"/>
      <c r="AI28" s="111"/>
      <c r="AJ28" s="37"/>
    </row>
    <row r="29" customFormat="false" ht="10.5" hidden="false" customHeight="true" outlineLevel="0" collapsed="false">
      <c r="G29" s="120" t="s">
        <v>35</v>
      </c>
      <c r="H29" s="93" t="s">
        <v>36</v>
      </c>
      <c r="I29" s="94"/>
      <c r="J29" s="121" t="s">
        <v>30</v>
      </c>
      <c r="K29" s="122"/>
      <c r="L29" s="49" t="s">
        <v>37</v>
      </c>
      <c r="M29" s="71"/>
      <c r="N29" s="123"/>
      <c r="O29" s="22"/>
      <c r="P29" s="15"/>
      <c r="Q29" s="22"/>
      <c r="R29" s="15"/>
      <c r="S29" s="22"/>
      <c r="T29" s="15"/>
      <c r="U29" s="22"/>
      <c r="V29" s="52"/>
      <c r="W29" s="72"/>
      <c r="X29" s="32"/>
      <c r="Y29" s="22"/>
      <c r="Z29" s="52"/>
      <c r="AA29" s="72"/>
      <c r="AB29" s="52"/>
      <c r="AC29" s="53"/>
      <c r="AD29" s="22"/>
      <c r="AE29" s="53"/>
      <c r="AF29" s="52"/>
      <c r="AG29" s="53"/>
      <c r="AH29" s="22"/>
      <c r="AI29" s="22"/>
      <c r="AJ29" s="37"/>
    </row>
    <row r="30" customFormat="false" ht="15" hidden="false" customHeight="false" outlineLevel="0" collapsed="false">
      <c r="G30" s="120"/>
      <c r="H30" s="54" t="s">
        <v>20</v>
      </c>
      <c r="I30" s="55" t="s">
        <v>21</v>
      </c>
      <c r="J30" s="124" t="s">
        <v>38</v>
      </c>
      <c r="K30" s="57" t="n">
        <v>23</v>
      </c>
      <c r="L30" s="58" t="s">
        <v>39</v>
      </c>
      <c r="M30" s="59" t="n">
        <v>27</v>
      </c>
      <c r="N30" s="60"/>
      <c r="O30" s="61"/>
      <c r="P30" s="11"/>
      <c r="Q30" s="62"/>
      <c r="R30" s="63"/>
      <c r="S30" s="34"/>
      <c r="T30" s="63"/>
      <c r="U30" s="34"/>
      <c r="V30" s="45"/>
      <c r="W30" s="34"/>
      <c r="X30" s="44"/>
      <c r="Y30" s="34"/>
      <c r="Z30" s="32"/>
      <c r="AA30" s="33"/>
      <c r="AB30" s="34"/>
      <c r="AC30" s="35"/>
      <c r="AD30" s="36"/>
      <c r="AE30" s="35"/>
      <c r="AF30" s="34"/>
      <c r="AG30" s="75"/>
      <c r="AH30" s="45"/>
      <c r="AI30" s="45"/>
      <c r="AJ30" s="37"/>
    </row>
    <row r="31" customFormat="false" ht="12.75" hidden="false" customHeight="false" outlineLevel="0" collapsed="false">
      <c r="G31" s="120"/>
      <c r="H31" s="66"/>
      <c r="I31" s="67"/>
      <c r="J31" s="125" t="s">
        <v>40</v>
      </c>
      <c r="K31" s="69"/>
      <c r="L31" s="70" t="s">
        <v>41</v>
      </c>
      <c r="M31" s="71"/>
      <c r="N31" s="101"/>
      <c r="O31" s="34"/>
      <c r="P31" s="44"/>
      <c r="Q31" s="34"/>
      <c r="R31" s="44"/>
      <c r="S31" s="45"/>
      <c r="T31" s="44"/>
      <c r="U31" s="45"/>
      <c r="V31" s="44"/>
      <c r="W31" s="34"/>
      <c r="X31" s="10"/>
      <c r="Y31" s="45"/>
      <c r="Z31" s="44"/>
      <c r="AA31" s="34"/>
      <c r="AB31" s="44"/>
      <c r="AC31" s="75"/>
      <c r="AD31" s="45"/>
      <c r="AE31" s="75"/>
      <c r="AF31" s="44"/>
      <c r="AG31" s="75"/>
      <c r="AH31" s="45"/>
      <c r="AI31" s="45"/>
      <c r="AJ31" s="37"/>
    </row>
    <row r="32" customFormat="false" ht="15" hidden="false" customHeight="false" outlineLevel="0" collapsed="false">
      <c r="G32" s="120"/>
      <c r="H32" s="37" t="s">
        <v>22</v>
      </c>
      <c r="I32" s="55" t="s">
        <v>23</v>
      </c>
      <c r="J32" s="124" t="s">
        <v>38</v>
      </c>
      <c r="K32" s="57" t="n">
        <v>23</v>
      </c>
      <c r="L32" s="58" t="s">
        <v>39</v>
      </c>
      <c r="M32" s="79" t="n">
        <v>27</v>
      </c>
      <c r="N32" s="64"/>
      <c r="O32" s="102"/>
      <c r="P32" s="64"/>
      <c r="Q32" s="62"/>
      <c r="R32" s="64"/>
      <c r="S32" s="62"/>
      <c r="T32" s="64"/>
      <c r="U32" s="62"/>
      <c r="V32" s="61"/>
      <c r="W32" s="61"/>
      <c r="X32" s="126"/>
      <c r="Y32" s="62"/>
      <c r="Z32" s="127"/>
      <c r="AA32" s="128"/>
      <c r="AB32" s="62"/>
      <c r="AC32" s="129"/>
      <c r="AD32" s="130"/>
      <c r="AE32" s="129"/>
      <c r="AF32" s="62"/>
      <c r="AG32" s="61"/>
      <c r="AH32" s="61"/>
      <c r="AI32" s="61"/>
      <c r="AJ32" s="37"/>
    </row>
    <row r="33" customFormat="false" ht="15" hidden="false" customHeight="false" outlineLevel="0" collapsed="false">
      <c r="G33" s="120"/>
      <c r="H33" s="66"/>
      <c r="I33" s="67"/>
      <c r="J33" s="81" t="s">
        <v>40</v>
      </c>
      <c r="K33" s="69"/>
      <c r="L33" s="131" t="s">
        <v>41</v>
      </c>
      <c r="M33" s="69"/>
      <c r="N33" s="68"/>
      <c r="O33" s="82"/>
      <c r="P33" s="52"/>
      <c r="Q33" s="72"/>
      <c r="R33" s="68"/>
      <c r="S33" s="22"/>
      <c r="T33" s="68"/>
      <c r="U33" s="22"/>
      <c r="V33" s="22"/>
      <c r="W33" s="22"/>
      <c r="X33" s="53"/>
      <c r="Y33" s="72"/>
      <c r="Z33" s="132"/>
      <c r="AA33" s="133"/>
      <c r="AB33" s="72"/>
      <c r="AC33" s="134"/>
      <c r="AD33" s="135"/>
      <c r="AE33" s="136"/>
      <c r="AF33" s="34"/>
      <c r="AG33" s="45"/>
      <c r="AH33" s="45"/>
      <c r="AI33" s="45"/>
      <c r="AJ33" s="37"/>
      <c r="AK33" s="24"/>
    </row>
    <row r="34" customFormat="false" ht="15" hidden="false" customHeight="false" outlineLevel="0" collapsed="false">
      <c r="G34" s="120"/>
      <c r="H34" s="54" t="s">
        <v>24</v>
      </c>
      <c r="I34" s="55" t="s">
        <v>25</v>
      </c>
      <c r="J34" s="124" t="s">
        <v>42</v>
      </c>
      <c r="K34" s="57" t="n">
        <v>21</v>
      </c>
      <c r="L34" s="58" t="s">
        <v>39</v>
      </c>
      <c r="M34" s="59" t="n">
        <v>27</v>
      </c>
      <c r="N34" s="63"/>
      <c r="O34" s="80"/>
      <c r="P34" s="45"/>
      <c r="Q34" s="34"/>
      <c r="R34" s="45"/>
      <c r="S34" s="34"/>
      <c r="T34" s="45"/>
      <c r="U34" s="34"/>
      <c r="V34" s="45"/>
      <c r="W34" s="45"/>
      <c r="X34" s="75"/>
      <c r="Y34" s="34"/>
      <c r="Z34" s="32"/>
      <c r="AA34" s="33"/>
      <c r="AB34" s="34"/>
      <c r="AC34" s="137"/>
      <c r="AD34" s="36"/>
      <c r="AE34" s="35"/>
      <c r="AF34" s="34"/>
      <c r="AG34" s="45"/>
      <c r="AH34" s="45"/>
      <c r="AI34" s="45"/>
      <c r="AJ34" s="37"/>
    </row>
    <row r="35" customFormat="false" ht="11.25" hidden="false" customHeight="true" outlineLevel="0" collapsed="false">
      <c r="G35" s="120"/>
      <c r="H35" s="66"/>
      <c r="I35" s="67"/>
      <c r="J35" s="68" t="s">
        <v>43</v>
      </c>
      <c r="K35" s="69"/>
      <c r="L35" s="70" t="s">
        <v>41</v>
      </c>
      <c r="M35" s="138"/>
      <c r="N35" s="68"/>
      <c r="O35" s="82"/>
      <c r="P35" s="52"/>
      <c r="Q35" s="72"/>
      <c r="R35" s="52"/>
      <c r="S35" s="22"/>
      <c r="T35" s="52"/>
      <c r="U35" s="22"/>
      <c r="V35" s="22"/>
      <c r="W35" s="22"/>
      <c r="X35" s="53"/>
      <c r="Y35" s="72"/>
      <c r="Z35" s="132"/>
      <c r="AA35" s="133"/>
      <c r="AB35" s="72"/>
      <c r="AC35" s="134"/>
      <c r="AD35" s="135"/>
      <c r="AE35" s="136"/>
      <c r="AF35" s="34"/>
      <c r="AG35" s="45"/>
      <c r="AH35" s="45"/>
      <c r="AI35" s="45"/>
      <c r="AJ35" s="37"/>
    </row>
    <row r="36" customFormat="false" ht="12.75" hidden="false" customHeight="false" outlineLevel="0" collapsed="false">
      <c r="G36" s="120"/>
      <c r="H36" s="54" t="s">
        <v>26</v>
      </c>
      <c r="I36" s="84" t="s">
        <v>27</v>
      </c>
      <c r="J36" s="56"/>
      <c r="K36" s="57"/>
      <c r="L36" s="139"/>
      <c r="M36" s="57"/>
      <c r="N36" s="60"/>
      <c r="O36" s="140"/>
      <c r="P36" s="63"/>
      <c r="Q36" s="62"/>
      <c r="R36" s="63"/>
      <c r="S36" s="34"/>
      <c r="T36" s="63"/>
      <c r="U36" s="34"/>
      <c r="V36" s="21"/>
      <c r="W36" s="22"/>
      <c r="X36" s="141"/>
      <c r="Y36" s="23"/>
      <c r="Z36" s="15"/>
      <c r="AA36" s="22"/>
      <c r="AB36" s="15"/>
      <c r="AC36" s="22"/>
      <c r="AD36" s="22"/>
      <c r="AE36" s="22"/>
      <c r="AF36" s="15"/>
      <c r="AG36" s="53"/>
      <c r="AH36" s="22"/>
      <c r="AI36" s="22"/>
      <c r="AJ36" s="37"/>
    </row>
    <row r="37" customFormat="false" ht="13.5" hidden="false" customHeight="false" outlineLevel="0" collapsed="false">
      <c r="G37" s="120"/>
      <c r="H37" s="86"/>
      <c r="I37" s="87"/>
      <c r="J37" s="68"/>
      <c r="K37" s="88"/>
      <c r="L37" s="70"/>
      <c r="M37" s="89"/>
      <c r="N37" s="60"/>
      <c r="O37" s="140"/>
      <c r="P37" s="63"/>
      <c r="Q37" s="34"/>
      <c r="R37" s="63"/>
      <c r="S37" s="34"/>
      <c r="T37" s="63"/>
      <c r="U37" s="34"/>
      <c r="AF37" s="34"/>
      <c r="AG37" s="75"/>
      <c r="AH37" s="34"/>
      <c r="AI37" s="45"/>
      <c r="AJ37" s="37"/>
    </row>
    <row r="38" customFormat="false" ht="12.75" hidden="false" customHeight="true" outlineLevel="0" collapsed="false">
      <c r="G38" s="120" t="s">
        <v>44</v>
      </c>
      <c r="H38" s="93" t="s">
        <v>45</v>
      </c>
      <c r="I38" s="94"/>
      <c r="J38" s="142" t="s">
        <v>30</v>
      </c>
      <c r="K38" s="143"/>
      <c r="L38" s="144" t="s">
        <v>46</v>
      </c>
      <c r="M38" s="96"/>
      <c r="N38" s="51"/>
      <c r="O38" s="23"/>
      <c r="P38" s="141"/>
      <c r="Q38" s="23"/>
      <c r="R38" s="141"/>
      <c r="S38" s="23"/>
      <c r="T38" s="141"/>
      <c r="U38" s="23"/>
      <c r="V38" s="145"/>
      <c r="W38" s="146"/>
      <c r="X38" s="147"/>
      <c r="Y38" s="146"/>
      <c r="Z38" s="148"/>
      <c r="AA38" s="149"/>
      <c r="AB38" s="146"/>
      <c r="AC38" s="150"/>
      <c r="AD38" s="151"/>
      <c r="AE38" s="29"/>
      <c r="AF38" s="146"/>
      <c r="AG38" s="152"/>
      <c r="AH38" s="151"/>
      <c r="AI38" s="151"/>
      <c r="AJ38" s="37"/>
      <c r="AK38" s="24"/>
    </row>
    <row r="39" customFormat="false" ht="12.75" hidden="false" customHeight="true" outlineLevel="0" collapsed="false">
      <c r="G39" s="120"/>
      <c r="H39" s="153" t="s">
        <v>47</v>
      </c>
      <c r="I39" s="154" t="s">
        <v>21</v>
      </c>
      <c r="J39" s="56" t="s">
        <v>38</v>
      </c>
      <c r="K39" s="57" t="n">
        <v>23</v>
      </c>
      <c r="L39" s="58" t="s">
        <v>48</v>
      </c>
      <c r="M39" s="59" t="n">
        <v>41</v>
      </c>
      <c r="N39" s="60"/>
      <c r="O39" s="45"/>
      <c r="P39" s="10"/>
      <c r="Q39" s="45"/>
      <c r="R39" s="17"/>
      <c r="S39" s="45"/>
      <c r="T39" s="17"/>
      <c r="U39" s="45"/>
      <c r="V39" s="63"/>
      <c r="W39" s="34"/>
      <c r="X39" s="44"/>
      <c r="Y39" s="34"/>
      <c r="Z39" s="32"/>
      <c r="AA39" s="33"/>
      <c r="AB39" s="34"/>
      <c r="AC39" s="74"/>
      <c r="AD39" s="45"/>
      <c r="AE39" s="35"/>
      <c r="AF39" s="34"/>
      <c r="AG39" s="75"/>
      <c r="AH39" s="45"/>
      <c r="AI39" s="45"/>
      <c r="AJ39" s="37"/>
    </row>
    <row r="40" customFormat="false" ht="13.5" hidden="false" customHeight="true" outlineLevel="0" collapsed="false">
      <c r="G40" s="120"/>
      <c r="H40" s="155"/>
      <c r="I40" s="156"/>
      <c r="J40" s="81" t="s">
        <v>40</v>
      </c>
      <c r="K40" s="69"/>
      <c r="L40" s="70" t="s">
        <v>49</v>
      </c>
      <c r="M40" s="71"/>
      <c r="N40" s="60"/>
      <c r="O40" s="61"/>
      <c r="P40" s="11"/>
      <c r="Q40" s="34"/>
      <c r="R40" s="63"/>
      <c r="S40" s="34"/>
      <c r="T40" s="63"/>
      <c r="U40" s="34"/>
      <c r="V40" s="45"/>
      <c r="W40" s="34"/>
      <c r="X40" s="33"/>
      <c r="Y40" s="34"/>
      <c r="Z40" s="32"/>
      <c r="AA40" s="33"/>
      <c r="AB40" s="34"/>
      <c r="AC40" s="74"/>
      <c r="AD40" s="45"/>
      <c r="AE40" s="35"/>
      <c r="AF40" s="34"/>
      <c r="AG40" s="75"/>
      <c r="AH40" s="45"/>
      <c r="AI40" s="45"/>
      <c r="AJ40" s="37"/>
    </row>
    <row r="41" customFormat="false" ht="15" hidden="false" customHeight="false" outlineLevel="0" collapsed="false">
      <c r="G41" s="120"/>
      <c r="H41" s="54"/>
      <c r="I41" s="55" t="s">
        <v>23</v>
      </c>
      <c r="J41" s="56" t="s">
        <v>38</v>
      </c>
      <c r="K41" s="57" t="n">
        <v>23</v>
      </c>
      <c r="L41" s="58" t="s">
        <v>48</v>
      </c>
      <c r="M41" s="59" t="n">
        <v>41</v>
      </c>
      <c r="N41" s="60"/>
      <c r="O41" s="34"/>
      <c r="P41" s="45"/>
      <c r="Q41" s="34"/>
      <c r="R41" s="63"/>
      <c r="S41" s="34"/>
      <c r="T41" s="63"/>
      <c r="U41" s="34"/>
      <c r="V41" s="45"/>
      <c r="W41" s="45"/>
      <c r="X41" s="75"/>
      <c r="Y41" s="34"/>
      <c r="Z41" s="32"/>
      <c r="AA41" s="91"/>
      <c r="AB41" s="34"/>
      <c r="AC41" s="35"/>
      <c r="AD41" s="36"/>
      <c r="AE41" s="35"/>
      <c r="AF41" s="34"/>
      <c r="AG41" s="61"/>
      <c r="AH41" s="45"/>
      <c r="AI41" s="45"/>
      <c r="AJ41" s="37"/>
    </row>
    <row r="42" customFormat="false" ht="12.75" hidden="false" customHeight="true" outlineLevel="0" collapsed="false">
      <c r="G42" s="120"/>
      <c r="H42" s="66"/>
      <c r="I42" s="67"/>
      <c r="J42" s="68" t="s">
        <v>40</v>
      </c>
      <c r="K42" s="69"/>
      <c r="L42" s="70" t="s">
        <v>49</v>
      </c>
      <c r="M42" s="69"/>
      <c r="N42" s="68"/>
      <c r="O42" s="72"/>
      <c r="P42" s="52"/>
      <c r="Q42" s="72"/>
      <c r="R42" s="68"/>
      <c r="S42" s="22"/>
      <c r="T42" s="68"/>
      <c r="U42" s="22"/>
      <c r="V42" s="22"/>
      <c r="W42" s="22"/>
      <c r="X42" s="53"/>
      <c r="Y42" s="72"/>
      <c r="Z42" s="132"/>
      <c r="AA42" s="157"/>
      <c r="AB42" s="72"/>
      <c r="AC42" s="134"/>
      <c r="AD42" s="135"/>
      <c r="AE42" s="136"/>
      <c r="AF42" s="34"/>
      <c r="AG42" s="45"/>
      <c r="AH42" s="45"/>
      <c r="AI42" s="45"/>
      <c r="AJ42" s="37"/>
    </row>
    <row r="43" customFormat="false" ht="15" hidden="false" customHeight="false" outlineLevel="0" collapsed="false">
      <c r="G43" s="120"/>
      <c r="H43" s="54"/>
      <c r="I43" s="55" t="s">
        <v>25</v>
      </c>
      <c r="J43" s="56" t="s">
        <v>38</v>
      </c>
      <c r="K43" s="57" t="n">
        <v>23</v>
      </c>
      <c r="L43" s="58" t="s">
        <v>48</v>
      </c>
      <c r="M43" s="57" t="n">
        <v>41</v>
      </c>
      <c r="N43" s="60"/>
      <c r="O43" s="34"/>
      <c r="P43" s="45"/>
      <c r="Q43" s="34"/>
      <c r="R43" s="45"/>
      <c r="S43" s="34"/>
      <c r="T43" s="45"/>
      <c r="U43" s="34"/>
      <c r="V43" s="45"/>
      <c r="W43" s="45"/>
      <c r="X43" s="75"/>
      <c r="Y43" s="34"/>
      <c r="Z43" s="32"/>
      <c r="AA43" s="91"/>
      <c r="AB43" s="34"/>
      <c r="AC43" s="137"/>
      <c r="AD43" s="36"/>
      <c r="AE43" s="35"/>
      <c r="AF43" s="34"/>
      <c r="AG43" s="45"/>
      <c r="AH43" s="45"/>
      <c r="AI43" s="45"/>
      <c r="AJ43" s="37"/>
    </row>
    <row r="44" customFormat="false" ht="15" hidden="false" customHeight="false" outlineLevel="0" collapsed="false">
      <c r="G44" s="120"/>
      <c r="H44" s="66"/>
      <c r="I44" s="67"/>
      <c r="J44" s="68" t="s">
        <v>40</v>
      </c>
      <c r="K44" s="69"/>
      <c r="L44" s="70" t="s">
        <v>49</v>
      </c>
      <c r="M44" s="138"/>
      <c r="N44" s="101"/>
      <c r="O44" s="34"/>
      <c r="P44" s="44"/>
      <c r="Q44" s="34"/>
      <c r="R44" s="44"/>
      <c r="S44" s="45"/>
      <c r="T44" s="44"/>
      <c r="U44" s="45"/>
      <c r="V44" s="45"/>
      <c r="W44" s="45"/>
      <c r="X44" s="75"/>
      <c r="Y44" s="34"/>
      <c r="Z44" s="32"/>
      <c r="AA44" s="91"/>
      <c r="AB44" s="34"/>
      <c r="AC44" s="137"/>
      <c r="AD44" s="36"/>
      <c r="AE44" s="35"/>
      <c r="AF44" s="34"/>
      <c r="AG44" s="45"/>
      <c r="AH44" s="45"/>
      <c r="AI44" s="45"/>
      <c r="AJ44" s="37"/>
    </row>
    <row r="45" customFormat="false" ht="12.75" hidden="false" customHeight="false" outlineLevel="0" collapsed="false">
      <c r="G45" s="120"/>
      <c r="H45" s="54"/>
      <c r="I45" s="84" t="s">
        <v>27</v>
      </c>
      <c r="J45" s="56"/>
      <c r="K45" s="57"/>
      <c r="L45" s="158"/>
      <c r="M45" s="159"/>
      <c r="N45" s="160"/>
      <c r="O45" s="161"/>
      <c r="P45" s="61"/>
      <c r="Q45" s="62"/>
      <c r="R45" s="61"/>
      <c r="S45" s="62"/>
      <c r="T45" s="61"/>
      <c r="U45" s="62"/>
      <c r="V45" s="107"/>
      <c r="W45" s="105"/>
      <c r="X45" s="104"/>
      <c r="Y45" s="105"/>
      <c r="Z45" s="104"/>
      <c r="AA45" s="105"/>
      <c r="AB45" s="107"/>
      <c r="AC45" s="105"/>
      <c r="AD45" s="104"/>
      <c r="AE45" s="162"/>
      <c r="AF45" s="162"/>
      <c r="AG45" s="163"/>
      <c r="AH45" s="105"/>
      <c r="AI45" s="105"/>
      <c r="AJ45" s="37"/>
    </row>
    <row r="46" customFormat="false" ht="15.75" hidden="false" customHeight="false" outlineLevel="0" collapsed="false">
      <c r="G46" s="120"/>
      <c r="H46" s="86"/>
      <c r="I46" s="87"/>
      <c r="J46" s="68"/>
      <c r="K46" s="69"/>
      <c r="L46" s="99"/>
      <c r="M46" s="89"/>
      <c r="N46" s="123"/>
      <c r="O46" s="164"/>
      <c r="P46" s="22"/>
      <c r="Q46" s="72"/>
      <c r="R46" s="22"/>
      <c r="S46" s="72"/>
      <c r="T46" s="22"/>
      <c r="U46" s="72"/>
      <c r="V46" s="11"/>
      <c r="W46" s="36"/>
      <c r="X46" s="11"/>
      <c r="Y46" s="34"/>
      <c r="Z46" s="35"/>
      <c r="AA46" s="75"/>
      <c r="AB46" s="34"/>
      <c r="AC46" s="35"/>
      <c r="AD46" s="45"/>
      <c r="AE46" s="35"/>
      <c r="AF46" s="80"/>
      <c r="AG46" s="75"/>
      <c r="AH46" s="34"/>
      <c r="AI46" s="45"/>
      <c r="AJ46" s="37"/>
    </row>
    <row r="47" customFormat="false" ht="11.25" hidden="false" customHeight="true" outlineLevel="0" collapsed="false">
      <c r="A47" s="165"/>
      <c r="B47" s="166"/>
      <c r="C47" s="167"/>
      <c r="D47" s="167"/>
      <c r="E47" s="167"/>
      <c r="F47" s="24"/>
      <c r="G47" s="120" t="s">
        <v>50</v>
      </c>
      <c r="H47" s="93" t="s">
        <v>51</v>
      </c>
      <c r="I47" s="94" t="s">
        <v>52</v>
      </c>
      <c r="J47" s="142" t="s">
        <v>37</v>
      </c>
      <c r="K47" s="122"/>
      <c r="L47" s="142" t="s">
        <v>37</v>
      </c>
      <c r="M47" s="96"/>
      <c r="N47" s="49"/>
      <c r="O47" s="22"/>
      <c r="P47" s="15"/>
      <c r="Q47" s="22"/>
      <c r="R47" s="15"/>
      <c r="S47" s="22"/>
      <c r="T47" s="15"/>
      <c r="U47" s="22"/>
      <c r="V47" s="52"/>
      <c r="W47" s="72"/>
      <c r="X47" s="52"/>
      <c r="Y47" s="22"/>
      <c r="Z47" s="52"/>
      <c r="AA47" s="22"/>
      <c r="AB47" s="52"/>
      <c r="AC47" s="90"/>
      <c r="AD47" s="22"/>
      <c r="AE47" s="53"/>
      <c r="AF47" s="68"/>
      <c r="AG47" s="53"/>
      <c r="AH47" s="22"/>
      <c r="AI47" s="22"/>
      <c r="AJ47" s="37"/>
    </row>
    <row r="48" customFormat="false" ht="12.75" hidden="false" customHeight="false" outlineLevel="0" collapsed="false">
      <c r="A48" s="165"/>
      <c r="B48" s="166"/>
      <c r="C48" s="167"/>
      <c r="D48" s="167"/>
      <c r="E48" s="167"/>
      <c r="F48" s="24"/>
      <c r="G48" s="120"/>
      <c r="H48" s="168" t="s">
        <v>20</v>
      </c>
      <c r="I48" s="55" t="s">
        <v>21</v>
      </c>
      <c r="J48" s="85" t="s">
        <v>42</v>
      </c>
      <c r="K48" s="57" t="n">
        <v>21</v>
      </c>
      <c r="L48" s="58" t="s">
        <v>39</v>
      </c>
      <c r="M48" s="57" t="n">
        <v>27</v>
      </c>
      <c r="N48" s="60"/>
      <c r="O48" s="34"/>
      <c r="P48" s="11"/>
      <c r="Q48" s="34"/>
      <c r="R48" s="63"/>
      <c r="S48" s="34"/>
      <c r="T48" s="63"/>
      <c r="U48" s="34"/>
      <c r="V48" s="45"/>
      <c r="W48" s="45"/>
      <c r="X48" s="45"/>
      <c r="Y48" s="34"/>
      <c r="Z48" s="32"/>
      <c r="AA48" s="33"/>
      <c r="AB48" s="34"/>
      <c r="AC48" s="74"/>
      <c r="AD48" s="45"/>
      <c r="AE48" s="35"/>
      <c r="AF48" s="80"/>
      <c r="AG48" s="75"/>
      <c r="AH48" s="45"/>
      <c r="AI48" s="61"/>
      <c r="AJ48" s="37"/>
    </row>
    <row r="49" customFormat="false" ht="13.5" hidden="false" customHeight="false" outlineLevel="0" collapsed="false">
      <c r="A49" s="165"/>
      <c r="B49" s="166"/>
      <c r="C49" s="167"/>
      <c r="D49" s="167"/>
      <c r="E49" s="167"/>
      <c r="F49" s="24"/>
      <c r="G49" s="120"/>
      <c r="H49" s="66"/>
      <c r="I49" s="67"/>
      <c r="J49" s="81" t="s">
        <v>43</v>
      </c>
      <c r="K49" s="69"/>
      <c r="L49" s="99" t="s">
        <v>41</v>
      </c>
      <c r="M49" s="89"/>
      <c r="N49" s="68"/>
      <c r="O49" s="72"/>
      <c r="P49" s="52"/>
      <c r="Q49" s="72"/>
      <c r="R49" s="52"/>
      <c r="S49" s="22"/>
      <c r="T49" s="52"/>
      <c r="U49" s="22"/>
      <c r="V49" s="22"/>
      <c r="W49" s="22"/>
      <c r="X49" s="52"/>
      <c r="Y49" s="22"/>
      <c r="Z49" s="52"/>
      <c r="AA49" s="22"/>
      <c r="AB49" s="52"/>
      <c r="AC49" s="90"/>
      <c r="AD49" s="22"/>
      <c r="AE49" s="53"/>
      <c r="AF49" s="68"/>
      <c r="AG49" s="53"/>
      <c r="AH49" s="22"/>
      <c r="AI49" s="22"/>
      <c r="AJ49" s="37"/>
    </row>
    <row r="50" customFormat="false" ht="12.75" hidden="false" customHeight="false" outlineLevel="0" collapsed="false">
      <c r="A50" s="165"/>
      <c r="B50" s="166"/>
      <c r="C50" s="167"/>
      <c r="D50" s="167"/>
      <c r="E50" s="167"/>
      <c r="F50" s="24"/>
      <c r="G50" s="120"/>
      <c r="H50" s="37" t="s">
        <v>22</v>
      </c>
      <c r="I50" s="55" t="s">
        <v>23</v>
      </c>
      <c r="J50" s="85" t="s">
        <v>38</v>
      </c>
      <c r="K50" s="57" t="n">
        <v>23</v>
      </c>
      <c r="L50" s="58" t="s">
        <v>39</v>
      </c>
      <c r="M50" s="57" t="n">
        <v>27</v>
      </c>
      <c r="N50" s="60"/>
      <c r="O50" s="34"/>
      <c r="P50" s="45"/>
      <c r="Q50" s="34"/>
      <c r="R50" s="63"/>
      <c r="S50" s="34"/>
      <c r="T50" s="63"/>
      <c r="U50" s="34"/>
      <c r="V50" s="61"/>
      <c r="W50" s="61"/>
      <c r="X50" s="61"/>
      <c r="Y50" s="62"/>
      <c r="Z50" s="140"/>
      <c r="AA50" s="91"/>
      <c r="AB50" s="91"/>
      <c r="AC50" s="35"/>
      <c r="AD50" s="45"/>
      <c r="AE50" s="74"/>
      <c r="AF50" s="80"/>
      <c r="AG50" s="45"/>
      <c r="AH50" s="45"/>
      <c r="AI50" s="45"/>
      <c r="AJ50" s="37"/>
    </row>
    <row r="51" customFormat="false" ht="13.5" hidden="false" customHeight="false" outlineLevel="0" collapsed="false">
      <c r="A51" s="165"/>
      <c r="B51" s="166"/>
      <c r="C51" s="167"/>
      <c r="D51" s="167"/>
      <c r="E51" s="167"/>
      <c r="F51" s="24"/>
      <c r="G51" s="120"/>
      <c r="H51" s="66"/>
      <c r="I51" s="67"/>
      <c r="J51" s="81" t="s">
        <v>40</v>
      </c>
      <c r="K51" s="69"/>
      <c r="L51" s="99" t="s">
        <v>41</v>
      </c>
      <c r="M51" s="89"/>
      <c r="N51" s="68"/>
      <c r="O51" s="72"/>
      <c r="P51" s="52"/>
      <c r="Q51" s="72"/>
      <c r="R51" s="68"/>
      <c r="S51" s="22"/>
      <c r="T51" s="68"/>
      <c r="U51" s="22"/>
      <c r="V51" s="105"/>
      <c r="W51" s="105"/>
      <c r="X51" s="105"/>
      <c r="Y51" s="169"/>
      <c r="Z51" s="164"/>
      <c r="AA51" s="157"/>
      <c r="AB51" s="157"/>
      <c r="AC51" s="136"/>
      <c r="AD51" s="170"/>
      <c r="AE51" s="76"/>
      <c r="AF51" s="80"/>
      <c r="AG51" s="45"/>
      <c r="AH51" s="45"/>
      <c r="AI51" s="45"/>
      <c r="AJ51" s="37"/>
    </row>
    <row r="52" customFormat="false" ht="12.75" hidden="false" customHeight="false" outlineLevel="0" collapsed="false">
      <c r="A52" s="165"/>
      <c r="B52" s="166"/>
      <c r="C52" s="167"/>
      <c r="D52" s="167"/>
      <c r="E52" s="167"/>
      <c r="F52" s="24"/>
      <c r="G52" s="120"/>
      <c r="H52" s="54" t="s">
        <v>24</v>
      </c>
      <c r="I52" s="55" t="s">
        <v>25</v>
      </c>
      <c r="J52" s="56" t="s">
        <v>38</v>
      </c>
      <c r="K52" s="57" t="n">
        <v>23</v>
      </c>
      <c r="L52" s="58" t="s">
        <v>39</v>
      </c>
      <c r="M52" s="57" t="n">
        <v>27</v>
      </c>
      <c r="N52" s="60"/>
      <c r="O52" s="34"/>
      <c r="P52" s="45"/>
      <c r="Q52" s="34"/>
      <c r="R52" s="45"/>
      <c r="S52" s="34"/>
      <c r="T52" s="45"/>
      <c r="U52" s="34"/>
      <c r="V52" s="45"/>
      <c r="W52" s="45"/>
      <c r="X52" s="45"/>
      <c r="Y52" s="34"/>
      <c r="Z52" s="140"/>
      <c r="AA52" s="91"/>
      <c r="AB52" s="91"/>
      <c r="AC52" s="35"/>
      <c r="AD52" s="171"/>
      <c r="AE52" s="74"/>
      <c r="AF52" s="80"/>
      <c r="AG52" s="45"/>
      <c r="AH52" s="45"/>
      <c r="AI52" s="45"/>
      <c r="AJ52" s="37"/>
    </row>
    <row r="53" customFormat="false" ht="12.75" hidden="false" customHeight="false" outlineLevel="0" collapsed="false">
      <c r="A53" s="165"/>
      <c r="B53" s="166"/>
      <c r="C53" s="167"/>
      <c r="D53" s="167"/>
      <c r="E53" s="167"/>
      <c r="F53" s="24"/>
      <c r="G53" s="120"/>
      <c r="H53" s="66"/>
      <c r="I53" s="67"/>
      <c r="J53" s="81" t="s">
        <v>40</v>
      </c>
      <c r="K53" s="69"/>
      <c r="L53" s="131" t="s">
        <v>41</v>
      </c>
      <c r="M53" s="138"/>
      <c r="N53" s="68"/>
      <c r="O53" s="72"/>
      <c r="P53" s="52"/>
      <c r="Q53" s="72"/>
      <c r="R53" s="52"/>
      <c r="S53" s="22"/>
      <c r="T53" s="52"/>
      <c r="U53" s="22"/>
      <c r="V53" s="105"/>
      <c r="W53" s="105"/>
      <c r="X53" s="105"/>
      <c r="Y53" s="169"/>
      <c r="Z53" s="164"/>
      <c r="AA53" s="157"/>
      <c r="AB53" s="157"/>
      <c r="AC53" s="136"/>
      <c r="AD53" s="170"/>
      <c r="AE53" s="76"/>
      <c r="AF53" s="80"/>
      <c r="AG53" s="45"/>
      <c r="AH53" s="45"/>
      <c r="AI53" s="45"/>
      <c r="AJ53" s="37"/>
    </row>
    <row r="54" customFormat="false" ht="12.75" hidden="false" customHeight="false" outlineLevel="0" collapsed="false">
      <c r="A54" s="165"/>
      <c r="B54" s="166"/>
      <c r="C54" s="167"/>
      <c r="D54" s="167"/>
      <c r="E54" s="167"/>
      <c r="F54" s="24"/>
      <c r="G54" s="120"/>
      <c r="H54" s="54" t="s">
        <v>26</v>
      </c>
      <c r="I54" s="84" t="s">
        <v>27</v>
      </c>
      <c r="J54" s="56"/>
      <c r="K54" s="57"/>
      <c r="L54" s="85"/>
      <c r="M54" s="159"/>
      <c r="N54" s="64"/>
      <c r="O54" s="102"/>
      <c r="P54" s="61"/>
      <c r="Q54" s="62"/>
      <c r="R54" s="61"/>
      <c r="S54" s="62"/>
      <c r="T54" s="61"/>
      <c r="U54" s="103"/>
      <c r="V54" s="21"/>
      <c r="W54" s="22"/>
      <c r="X54" s="45"/>
      <c r="Y54" s="45"/>
      <c r="Z54" s="63"/>
      <c r="AA54" s="45"/>
      <c r="AB54" s="45"/>
      <c r="AC54" s="165"/>
      <c r="AD54" s="24"/>
      <c r="AE54" s="24"/>
      <c r="AF54" s="63"/>
      <c r="AG54" s="45"/>
      <c r="AH54" s="45"/>
      <c r="AI54" s="45"/>
      <c r="AJ54" s="24"/>
    </row>
    <row r="55" customFormat="false" ht="15.75" hidden="false" customHeight="false" outlineLevel="0" collapsed="false">
      <c r="A55" s="165"/>
      <c r="B55" s="166"/>
      <c r="C55" s="167"/>
      <c r="D55" s="167"/>
      <c r="E55" s="167"/>
      <c r="F55" s="24"/>
      <c r="G55" s="120"/>
      <c r="H55" s="86"/>
      <c r="I55" s="87"/>
      <c r="J55" s="68"/>
      <c r="K55" s="88"/>
      <c r="L55" s="131"/>
      <c r="M55" s="89"/>
      <c r="N55" s="77"/>
      <c r="O55" s="90"/>
      <c r="P55" s="22"/>
      <c r="Q55" s="72"/>
      <c r="R55" s="22"/>
      <c r="S55" s="72"/>
      <c r="T55" s="22"/>
      <c r="U55" s="172"/>
      <c r="V55" s="11"/>
      <c r="W55" s="36"/>
      <c r="X55" s="45"/>
      <c r="Y55" s="45"/>
      <c r="Z55" s="63"/>
      <c r="AA55" s="45"/>
      <c r="AB55" s="45"/>
      <c r="AC55" s="165"/>
      <c r="AD55" s="24"/>
      <c r="AE55" s="24"/>
      <c r="AF55" s="63"/>
      <c r="AG55" s="45"/>
      <c r="AH55" s="45"/>
      <c r="AI55" s="45"/>
      <c r="AJ55" s="24"/>
    </row>
    <row r="56" customFormat="false" ht="13.5" hidden="true" customHeight="true" outlineLevel="0" collapsed="false">
      <c r="A56" s="165"/>
      <c r="B56" s="24"/>
      <c r="C56" s="24"/>
      <c r="D56" s="24"/>
      <c r="E56" s="24"/>
      <c r="F56" s="24"/>
      <c r="G56" s="173"/>
      <c r="H56" s="93"/>
      <c r="I56" s="94"/>
      <c r="J56" s="174"/>
      <c r="K56" s="175"/>
      <c r="L56" s="176"/>
      <c r="M56" s="165"/>
      <c r="N56" s="177"/>
      <c r="O56" s="105"/>
      <c r="P56" s="177"/>
      <c r="Q56" s="177"/>
      <c r="R56" s="105"/>
      <c r="S56" s="105"/>
      <c r="T56" s="105"/>
      <c r="U56" s="178"/>
      <c r="V56" s="22"/>
      <c r="W56" s="22"/>
      <c r="X56" s="45"/>
      <c r="Y56" s="45"/>
      <c r="Z56" s="63"/>
      <c r="AA56" s="45"/>
      <c r="AB56" s="45"/>
      <c r="AC56" s="165"/>
      <c r="AD56" s="24"/>
      <c r="AE56" s="24"/>
      <c r="AF56" s="63"/>
      <c r="AG56" s="45"/>
      <c r="AH56" s="45"/>
      <c r="AI56" s="45"/>
      <c r="AJ56" s="24"/>
    </row>
    <row r="57" customFormat="false" ht="15.75" hidden="true" customHeight="true" outlineLevel="0" collapsed="false">
      <c r="A57" s="165"/>
      <c r="B57" s="24"/>
      <c r="C57" s="24"/>
      <c r="D57" s="24"/>
      <c r="E57" s="24"/>
      <c r="F57" s="24"/>
      <c r="G57" s="173"/>
      <c r="H57" s="24"/>
      <c r="I57" s="179"/>
      <c r="J57" s="180"/>
      <c r="K57" s="181"/>
      <c r="L57" s="165"/>
      <c r="M57" s="165"/>
      <c r="N57" s="63"/>
      <c r="O57" s="45"/>
      <c r="P57" s="63"/>
      <c r="Q57" s="63"/>
      <c r="R57" s="45"/>
      <c r="S57" s="45"/>
      <c r="T57" s="61"/>
      <c r="U57" s="171"/>
      <c r="V57" s="45"/>
      <c r="W57" s="45"/>
      <c r="X57" s="45"/>
      <c r="Y57" s="45"/>
      <c r="Z57" s="63"/>
      <c r="AA57" s="45"/>
      <c r="AB57" s="45"/>
      <c r="AC57" s="165"/>
      <c r="AD57" s="24"/>
      <c r="AE57" s="24"/>
      <c r="AF57" s="63"/>
      <c r="AG57" s="45"/>
      <c r="AH57" s="45"/>
      <c r="AI57" s="45"/>
      <c r="AJ57" s="24"/>
    </row>
    <row r="58" customFormat="false" ht="13.5" hidden="true" customHeight="true" outlineLevel="0" collapsed="false">
      <c r="A58" s="165"/>
      <c r="B58" s="24"/>
      <c r="C58" s="24"/>
      <c r="D58" s="24"/>
      <c r="E58" s="24"/>
      <c r="F58" s="24"/>
      <c r="G58" s="173"/>
      <c r="H58" s="182"/>
      <c r="I58" s="94"/>
      <c r="J58" s="183"/>
      <c r="K58" s="184"/>
      <c r="L58" s="165"/>
      <c r="M58" s="165"/>
      <c r="N58" s="68"/>
      <c r="O58" s="22"/>
      <c r="P58" s="77"/>
      <c r="Q58" s="77"/>
      <c r="R58" s="22"/>
      <c r="S58" s="22"/>
      <c r="T58" s="22"/>
      <c r="U58" s="170"/>
      <c r="V58" s="185"/>
      <c r="W58" s="22"/>
      <c r="X58" s="45"/>
      <c r="Y58" s="45"/>
      <c r="Z58" s="63"/>
      <c r="AA58" s="45"/>
      <c r="AB58" s="45"/>
      <c r="AC58" s="165"/>
      <c r="AD58" s="24"/>
      <c r="AE58" s="24"/>
      <c r="AF58" s="63"/>
      <c r="AG58" s="45"/>
      <c r="AH58" s="45"/>
      <c r="AI58" s="45"/>
      <c r="AJ58" s="24"/>
    </row>
    <row r="59" customFormat="false" ht="15.75" hidden="true" customHeight="true" outlineLevel="0" collapsed="false">
      <c r="A59" s="165"/>
      <c r="B59" s="24"/>
      <c r="C59" s="24"/>
      <c r="D59" s="24"/>
      <c r="E59" s="24"/>
      <c r="F59" s="24"/>
      <c r="G59" s="173"/>
      <c r="H59" s="24"/>
      <c r="I59" s="55"/>
      <c r="J59" s="186"/>
      <c r="K59" s="184"/>
      <c r="L59" s="165"/>
      <c r="M59" s="165"/>
      <c r="N59" s="63"/>
      <c r="O59" s="45"/>
      <c r="P59" s="63"/>
      <c r="Q59" s="63"/>
      <c r="R59" s="45"/>
      <c r="S59" s="45"/>
      <c r="T59" s="45"/>
      <c r="U59" s="171"/>
      <c r="V59" s="45"/>
      <c r="W59" s="45"/>
      <c r="X59" s="45"/>
      <c r="Y59" s="45"/>
      <c r="Z59" s="63"/>
      <c r="AA59" s="45"/>
      <c r="AB59" s="45"/>
      <c r="AC59" s="165"/>
      <c r="AD59" s="24"/>
      <c r="AE59" s="24"/>
      <c r="AF59" s="63"/>
      <c r="AG59" s="45"/>
      <c r="AH59" s="45"/>
      <c r="AI59" s="45"/>
      <c r="AJ59" s="24"/>
    </row>
    <row r="60" customFormat="false" ht="13.5" hidden="true" customHeight="true" outlineLevel="0" collapsed="false">
      <c r="A60" s="165"/>
      <c r="B60" s="24"/>
      <c r="C60" s="24"/>
      <c r="D60" s="24"/>
      <c r="E60" s="24"/>
      <c r="F60" s="24"/>
      <c r="G60" s="173"/>
      <c r="H60" s="182"/>
      <c r="I60" s="94"/>
      <c r="J60" s="183"/>
      <c r="K60" s="184"/>
      <c r="L60" s="165"/>
      <c r="M60" s="165"/>
      <c r="N60" s="77"/>
      <c r="O60" s="22"/>
      <c r="P60" s="77"/>
      <c r="Q60" s="77"/>
      <c r="R60" s="22"/>
      <c r="S60" s="22"/>
      <c r="T60" s="22"/>
      <c r="U60" s="170"/>
      <c r="V60" s="187"/>
      <c r="W60" s="111"/>
      <c r="X60" s="45"/>
      <c r="Y60" s="45"/>
      <c r="Z60" s="63"/>
      <c r="AA60" s="45"/>
      <c r="AB60" s="45"/>
      <c r="AC60" s="165"/>
      <c r="AD60" s="24"/>
      <c r="AE60" s="24"/>
      <c r="AF60" s="63"/>
      <c r="AG60" s="45"/>
      <c r="AH60" s="45"/>
      <c r="AI60" s="45"/>
      <c r="AJ60" s="24"/>
    </row>
    <row r="61" customFormat="false" ht="13.5" hidden="true" customHeight="true" outlineLevel="0" collapsed="false">
      <c r="A61" s="165"/>
      <c r="B61" s="24"/>
      <c r="C61" s="24"/>
      <c r="D61" s="24"/>
      <c r="E61" s="24"/>
      <c r="F61" s="24"/>
      <c r="G61" s="173"/>
      <c r="H61" s="24"/>
      <c r="I61" s="55"/>
      <c r="J61" s="186"/>
      <c r="K61" s="184"/>
      <c r="L61" s="165"/>
      <c r="M61" s="165"/>
      <c r="N61" s="63"/>
      <c r="O61" s="45"/>
      <c r="P61" s="63"/>
      <c r="Q61" s="63"/>
      <c r="R61" s="45"/>
      <c r="S61" s="45"/>
      <c r="T61" s="45"/>
      <c r="U61" s="171"/>
      <c r="V61" s="188"/>
      <c r="W61" s="188"/>
      <c r="X61" s="188"/>
      <c r="Y61" s="188"/>
      <c r="Z61" s="77"/>
      <c r="AA61" s="22"/>
      <c r="AB61" s="22"/>
      <c r="AC61" s="189"/>
      <c r="AD61" s="24"/>
      <c r="AE61" s="24"/>
      <c r="AF61" s="63"/>
      <c r="AG61" s="45"/>
      <c r="AH61" s="45"/>
      <c r="AI61" s="45"/>
      <c r="AJ61" s="24"/>
    </row>
    <row r="62" customFormat="false" ht="13.5" hidden="true" customHeight="true" outlineLevel="0" collapsed="false">
      <c r="A62" s="165"/>
      <c r="B62" s="24"/>
      <c r="C62" s="24"/>
      <c r="D62" s="24"/>
      <c r="E62" s="24"/>
      <c r="F62" s="24"/>
      <c r="G62" s="173"/>
      <c r="H62" s="182"/>
      <c r="I62" s="94"/>
      <c r="J62" s="183"/>
      <c r="K62" s="184"/>
      <c r="L62" s="165"/>
      <c r="M62" s="165"/>
      <c r="N62" s="77"/>
      <c r="O62" s="22"/>
      <c r="P62" s="77"/>
      <c r="Q62" s="77"/>
      <c r="R62" s="22"/>
      <c r="S62" s="22"/>
      <c r="T62" s="22"/>
      <c r="U62" s="170"/>
      <c r="V62" s="11"/>
      <c r="W62" s="34"/>
      <c r="X62" s="45"/>
      <c r="Y62" s="45"/>
      <c r="Z62" s="63"/>
      <c r="AA62" s="45"/>
      <c r="AB62" s="45"/>
      <c r="AC62" s="165"/>
      <c r="AD62" s="24"/>
      <c r="AE62" s="24"/>
      <c r="AF62" s="63"/>
      <c r="AG62" s="45"/>
      <c r="AH62" s="45"/>
      <c r="AI62" s="45"/>
      <c r="AJ62" s="24"/>
    </row>
    <row r="63" customFormat="false" ht="13.5" hidden="true" customHeight="true" outlineLevel="0" collapsed="false">
      <c r="A63" s="165"/>
      <c r="B63" s="24"/>
      <c r="C63" s="24"/>
      <c r="D63" s="24"/>
      <c r="E63" s="24"/>
      <c r="F63" s="24"/>
      <c r="G63" s="173"/>
      <c r="H63" s="24"/>
      <c r="I63" s="84"/>
      <c r="J63" s="183"/>
      <c r="K63" s="184"/>
      <c r="L63" s="165"/>
      <c r="M63" s="165"/>
      <c r="N63" s="63"/>
      <c r="O63" s="45"/>
      <c r="P63" s="63"/>
      <c r="Q63" s="63"/>
      <c r="R63" s="45"/>
      <c r="S63" s="45"/>
      <c r="T63" s="45"/>
      <c r="U63" s="171"/>
      <c r="V63" s="52"/>
      <c r="W63" s="72"/>
      <c r="X63" s="22"/>
      <c r="Y63" s="22"/>
      <c r="Z63" s="77"/>
      <c r="AA63" s="22"/>
      <c r="AB63" s="22"/>
      <c r="AC63" s="189"/>
      <c r="AD63" s="24"/>
      <c r="AE63" s="24"/>
      <c r="AF63" s="63"/>
      <c r="AG63" s="45"/>
      <c r="AH63" s="45"/>
      <c r="AI63" s="45"/>
      <c r="AJ63" s="24"/>
    </row>
    <row r="64" customFormat="false" ht="13.5" hidden="true" customHeight="true" outlineLevel="0" collapsed="false">
      <c r="A64" s="165"/>
      <c r="B64" s="24"/>
      <c r="C64" s="24"/>
      <c r="D64" s="24"/>
      <c r="E64" s="24"/>
      <c r="F64" s="24"/>
      <c r="G64" s="173"/>
      <c r="H64" s="190"/>
      <c r="I64" s="191"/>
      <c r="J64" s="183"/>
      <c r="K64" s="184"/>
      <c r="L64" s="165"/>
      <c r="M64" s="165"/>
      <c r="N64" s="108"/>
      <c r="O64" s="111"/>
      <c r="P64" s="108"/>
      <c r="Q64" s="108"/>
      <c r="R64" s="111"/>
      <c r="S64" s="111"/>
      <c r="T64" s="111"/>
      <c r="U64" s="192"/>
      <c r="V64" s="45"/>
      <c r="W64" s="34"/>
      <c r="X64" s="45"/>
      <c r="Y64" s="45"/>
      <c r="Z64" s="63"/>
      <c r="AA64" s="45"/>
      <c r="AB64" s="45"/>
      <c r="AC64" s="165"/>
      <c r="AD64" s="24"/>
      <c r="AE64" s="24"/>
      <c r="AF64" s="63"/>
      <c r="AG64" s="45"/>
      <c r="AH64" s="45"/>
      <c r="AI64" s="45"/>
      <c r="AJ64" s="24"/>
    </row>
    <row r="65" customFormat="false" ht="12.75" hidden="true" customHeight="true" outlineLevel="0" collapsed="false">
      <c r="A65" s="165"/>
      <c r="B65" s="24"/>
      <c r="C65" s="24"/>
      <c r="D65" s="24"/>
      <c r="E65" s="24"/>
      <c r="F65" s="24"/>
      <c r="G65" s="173" t="s">
        <v>53</v>
      </c>
      <c r="H65" s="93" t="s">
        <v>54</v>
      </c>
      <c r="I65" s="94" t="s">
        <v>52</v>
      </c>
      <c r="J65" s="183"/>
      <c r="K65" s="184"/>
      <c r="L65" s="165"/>
      <c r="M65" s="165"/>
      <c r="N65" s="49"/>
      <c r="O65" s="22"/>
      <c r="P65" s="49"/>
      <c r="Q65" s="22"/>
      <c r="R65" s="15"/>
      <c r="S65" s="22"/>
      <c r="T65" s="15"/>
      <c r="U65" s="170"/>
      <c r="V65" s="52"/>
      <c r="W65" s="72"/>
      <c r="X65" s="22"/>
      <c r="Y65" s="22"/>
      <c r="Z65" s="77"/>
      <c r="AA65" s="22"/>
      <c r="AB65" s="22"/>
      <c r="AC65" s="189"/>
      <c r="AD65" s="24"/>
      <c r="AE65" s="24"/>
      <c r="AF65" s="63"/>
      <c r="AG65" s="45"/>
      <c r="AH65" s="45"/>
      <c r="AI65" s="45"/>
      <c r="AJ65" s="24"/>
    </row>
    <row r="66" customFormat="false" ht="12.75" hidden="true" customHeight="true" outlineLevel="0" collapsed="false">
      <c r="A66" s="165"/>
      <c r="B66" s="24"/>
      <c r="C66" s="24"/>
      <c r="D66" s="24"/>
      <c r="E66" s="24"/>
      <c r="F66" s="24"/>
      <c r="G66" s="173"/>
      <c r="H66" s="24"/>
      <c r="I66" s="179" t="s">
        <v>21</v>
      </c>
      <c r="J66" s="180"/>
      <c r="K66" s="181"/>
      <c r="L66" s="165"/>
      <c r="M66" s="165"/>
      <c r="N66" s="60"/>
      <c r="O66" s="34"/>
      <c r="P66" s="60"/>
      <c r="Q66" s="34"/>
      <c r="R66" s="63"/>
      <c r="S66" s="34"/>
      <c r="T66" s="63"/>
      <c r="U66" s="193"/>
      <c r="V66" s="45"/>
      <c r="W66" s="45"/>
      <c r="X66" s="45"/>
      <c r="Y66" s="45"/>
      <c r="Z66" s="63"/>
      <c r="AA66" s="45"/>
      <c r="AB66" s="45"/>
      <c r="AC66" s="165"/>
      <c r="AD66" s="24"/>
      <c r="AE66" s="24"/>
      <c r="AF66" s="63"/>
      <c r="AG66" s="45"/>
      <c r="AH66" s="45"/>
      <c r="AI66" s="45"/>
      <c r="AJ66" s="24"/>
    </row>
    <row r="67" customFormat="false" ht="12.75" hidden="true" customHeight="true" outlineLevel="0" collapsed="false">
      <c r="A67" s="165"/>
      <c r="B67" s="24"/>
      <c r="C67" s="24"/>
      <c r="D67" s="24"/>
      <c r="E67" s="24"/>
      <c r="F67" s="24"/>
      <c r="G67" s="173"/>
      <c r="H67" s="182"/>
      <c r="I67" s="94"/>
      <c r="J67" s="183"/>
      <c r="K67" s="184"/>
      <c r="L67" s="165"/>
      <c r="M67" s="165"/>
      <c r="N67" s="68"/>
      <c r="O67" s="72"/>
      <c r="P67" s="68"/>
      <c r="Q67" s="72"/>
      <c r="R67" s="52"/>
      <c r="S67" s="22"/>
      <c r="T67" s="52"/>
      <c r="U67" s="170"/>
      <c r="V67" s="22"/>
      <c r="W67" s="22"/>
      <c r="X67" s="22"/>
      <c r="Y67" s="22"/>
      <c r="Z67" s="77"/>
      <c r="AA67" s="22"/>
      <c r="AB67" s="22"/>
      <c r="AC67" s="189"/>
      <c r="AD67" s="24"/>
      <c r="AE67" s="24"/>
      <c r="AF67" s="63"/>
      <c r="AG67" s="45"/>
      <c r="AH67" s="45"/>
      <c r="AI67" s="45"/>
      <c r="AJ67" s="24"/>
    </row>
    <row r="68" customFormat="false" ht="12.75" hidden="true" customHeight="true" outlineLevel="0" collapsed="false">
      <c r="A68" s="165"/>
      <c r="B68" s="24"/>
      <c r="C68" s="24"/>
      <c r="D68" s="24"/>
      <c r="E68" s="24"/>
      <c r="F68" s="24"/>
      <c r="G68" s="173"/>
      <c r="H68" s="24"/>
      <c r="I68" s="55" t="s">
        <v>23</v>
      </c>
      <c r="J68" s="186"/>
      <c r="K68" s="184"/>
      <c r="L68" s="165"/>
      <c r="M68" s="165"/>
      <c r="N68" s="60"/>
      <c r="O68" s="34"/>
      <c r="P68" s="63"/>
      <c r="Q68" s="34"/>
      <c r="R68" s="45"/>
      <c r="S68" s="34"/>
      <c r="T68" s="45"/>
      <c r="U68" s="193"/>
      <c r="V68" s="45"/>
      <c r="W68" s="45"/>
      <c r="X68" s="45"/>
      <c r="Y68" s="45"/>
      <c r="Z68" s="63"/>
      <c r="AA68" s="45"/>
      <c r="AB68" s="45"/>
      <c r="AC68" s="165"/>
      <c r="AD68" s="24"/>
      <c r="AE68" s="24"/>
      <c r="AF68" s="63"/>
      <c r="AG68" s="45"/>
      <c r="AH68" s="45"/>
      <c r="AI68" s="45"/>
      <c r="AJ68" s="24"/>
    </row>
    <row r="69" customFormat="false" ht="12.75" hidden="true" customHeight="true" outlineLevel="0" collapsed="false">
      <c r="A69" s="165"/>
      <c r="B69" s="24"/>
      <c r="C69" s="24"/>
      <c r="D69" s="24"/>
      <c r="E69" s="24"/>
      <c r="F69" s="24"/>
      <c r="G69" s="173"/>
      <c r="H69" s="182"/>
      <c r="I69" s="94"/>
      <c r="J69" s="183"/>
      <c r="K69" s="184"/>
      <c r="L69" s="165"/>
      <c r="M69" s="165"/>
      <c r="N69" s="68"/>
      <c r="O69" s="72"/>
      <c r="P69" s="68"/>
      <c r="Q69" s="72"/>
      <c r="R69" s="52"/>
      <c r="S69" s="22"/>
      <c r="T69" s="52"/>
      <c r="U69" s="170"/>
      <c r="V69" s="111"/>
      <c r="W69" s="111"/>
      <c r="X69" s="111"/>
      <c r="Y69" s="111"/>
      <c r="Z69" s="108"/>
      <c r="AA69" s="111"/>
      <c r="AB69" s="111"/>
      <c r="AC69" s="165"/>
      <c r="AD69" s="24"/>
      <c r="AE69" s="24"/>
      <c r="AF69" s="63"/>
      <c r="AG69" s="45"/>
      <c r="AH69" s="45"/>
      <c r="AI69" s="45"/>
      <c r="AJ69" s="24"/>
    </row>
    <row r="70" customFormat="false" ht="12.75" hidden="true" customHeight="true" outlineLevel="0" collapsed="false">
      <c r="A70" s="165"/>
      <c r="B70" s="24"/>
      <c r="C70" s="24"/>
      <c r="D70" s="24"/>
      <c r="E70" s="24"/>
      <c r="F70" s="24"/>
      <c r="G70" s="173"/>
      <c r="H70" s="24"/>
      <c r="I70" s="55" t="s">
        <v>25</v>
      </c>
      <c r="J70" s="186"/>
      <c r="K70" s="184"/>
      <c r="L70" s="165"/>
      <c r="M70" s="165"/>
      <c r="N70" s="60"/>
      <c r="O70" s="34"/>
      <c r="P70" s="63"/>
      <c r="Q70" s="34"/>
      <c r="R70" s="45"/>
      <c r="S70" s="34"/>
      <c r="T70" s="45"/>
      <c r="U70" s="193"/>
      <c r="V70" s="182"/>
      <c r="W70" s="182"/>
      <c r="X70" s="194"/>
      <c r="Y70" s="77"/>
      <c r="Z70" s="194"/>
      <c r="AA70" s="77"/>
      <c r="AB70" s="195"/>
      <c r="AC70" s="196"/>
      <c r="AD70" s="196"/>
      <c r="AE70" s="196"/>
      <c r="AF70" s="63"/>
      <c r="AG70" s="45"/>
      <c r="AH70" s="45"/>
      <c r="AI70" s="45"/>
      <c r="AJ70" s="24"/>
    </row>
    <row r="71" customFormat="false" ht="12.75" hidden="true" customHeight="true" outlineLevel="0" collapsed="false">
      <c r="A71" s="165"/>
      <c r="B71" s="24"/>
      <c r="C71" s="24"/>
      <c r="D71" s="24"/>
      <c r="E71" s="24"/>
      <c r="F71" s="24"/>
      <c r="G71" s="173"/>
      <c r="H71" s="182"/>
      <c r="I71" s="94"/>
      <c r="J71" s="183"/>
      <c r="K71" s="184"/>
      <c r="L71" s="165"/>
      <c r="M71" s="165"/>
      <c r="N71" s="68"/>
      <c r="O71" s="72"/>
      <c r="P71" s="68"/>
      <c r="Q71" s="72"/>
      <c r="R71" s="52"/>
      <c r="S71" s="22"/>
      <c r="T71" s="52"/>
      <c r="U71" s="170"/>
      <c r="V71" s="24"/>
      <c r="W71" s="24"/>
      <c r="X71" s="63"/>
      <c r="Y71" s="63"/>
      <c r="Z71" s="63"/>
      <c r="AA71" s="63"/>
      <c r="AB71" s="45"/>
      <c r="AC71" s="24"/>
      <c r="AD71" s="24"/>
      <c r="AE71" s="24"/>
      <c r="AF71" s="63"/>
      <c r="AG71" s="45"/>
      <c r="AH71" s="45"/>
      <c r="AI71" s="45"/>
      <c r="AJ71" s="24"/>
    </row>
    <row r="72" customFormat="false" ht="12.75" hidden="true" customHeight="true" outlineLevel="0" collapsed="false">
      <c r="A72" s="165"/>
      <c r="B72" s="24"/>
      <c r="C72" s="24"/>
      <c r="D72" s="24"/>
      <c r="E72" s="24"/>
      <c r="F72" s="24"/>
      <c r="G72" s="173"/>
      <c r="H72" s="24"/>
      <c r="I72" s="84" t="s">
        <v>27</v>
      </c>
      <c r="J72" s="183"/>
      <c r="K72" s="184"/>
      <c r="L72" s="165"/>
      <c r="M72" s="165"/>
      <c r="N72" s="63"/>
      <c r="O72" s="34"/>
      <c r="P72" s="63"/>
      <c r="Q72" s="34"/>
      <c r="R72" s="45"/>
      <c r="S72" s="34"/>
      <c r="T72" s="45"/>
      <c r="U72" s="193"/>
      <c r="V72" s="182"/>
      <c r="W72" s="182"/>
      <c r="X72" s="77"/>
      <c r="Y72" s="77"/>
      <c r="Z72" s="77"/>
      <c r="AA72" s="77"/>
      <c r="AB72" s="22"/>
      <c r="AC72" s="182"/>
      <c r="AD72" s="182"/>
      <c r="AE72" s="182"/>
      <c r="AF72" s="63"/>
      <c r="AG72" s="45"/>
      <c r="AH72" s="45"/>
      <c r="AI72" s="45"/>
      <c r="AJ72" s="24"/>
    </row>
    <row r="73" customFormat="false" ht="13.5" hidden="true" customHeight="true" outlineLevel="0" collapsed="false">
      <c r="A73" s="165"/>
      <c r="B73" s="24"/>
      <c r="C73" s="24"/>
      <c r="D73" s="24"/>
      <c r="E73" s="24"/>
      <c r="F73" s="24"/>
      <c r="G73" s="173"/>
      <c r="H73" s="190"/>
      <c r="I73" s="191"/>
      <c r="J73" s="183"/>
      <c r="K73" s="184"/>
      <c r="L73" s="165"/>
      <c r="M73" s="165"/>
      <c r="N73" s="197"/>
      <c r="O73" s="198"/>
      <c r="P73" s="197"/>
      <c r="Q73" s="111"/>
      <c r="R73" s="199"/>
      <c r="S73" s="111"/>
      <c r="T73" s="199"/>
      <c r="U73" s="192"/>
      <c r="V73" s="24"/>
      <c r="W73" s="24"/>
      <c r="X73" s="63"/>
      <c r="Y73" s="63"/>
      <c r="Z73" s="63"/>
      <c r="AA73" s="63"/>
      <c r="AB73" s="45"/>
      <c r="AC73" s="24"/>
      <c r="AD73" s="24"/>
      <c r="AE73" s="24"/>
      <c r="AF73" s="63"/>
      <c r="AG73" s="45"/>
      <c r="AH73" s="45"/>
      <c r="AI73" s="45"/>
      <c r="AJ73" s="24"/>
    </row>
    <row r="74" customFormat="false" ht="12.75" hidden="true" customHeight="true" outlineLevel="0" collapsed="false">
      <c r="A74" s="165"/>
      <c r="B74" s="24"/>
      <c r="C74" s="24"/>
      <c r="D74" s="24"/>
      <c r="E74" s="24"/>
      <c r="F74" s="24"/>
      <c r="G74" s="200" t="s">
        <v>55</v>
      </c>
      <c r="H74" s="93" t="s">
        <v>54</v>
      </c>
      <c r="I74" s="94"/>
      <c r="J74" s="183"/>
      <c r="K74" s="184"/>
      <c r="L74" s="165"/>
      <c r="M74" s="165"/>
      <c r="N74" s="201"/>
      <c r="O74" s="202"/>
      <c r="P74" s="203"/>
      <c r="Q74" s="182"/>
      <c r="R74" s="203"/>
      <c r="S74" s="182"/>
      <c r="T74" s="203"/>
      <c r="U74" s="182"/>
      <c r="V74" s="24"/>
      <c r="W74" s="24"/>
      <c r="X74" s="63"/>
      <c r="Y74" s="63"/>
      <c r="Z74" s="63"/>
      <c r="AA74" s="63"/>
      <c r="AB74" s="45"/>
      <c r="AC74" s="24"/>
      <c r="AD74" s="24"/>
      <c r="AE74" s="24"/>
      <c r="AF74" s="63"/>
      <c r="AG74" s="45"/>
      <c r="AH74" s="45"/>
      <c r="AI74" s="45"/>
      <c r="AJ74" s="24"/>
    </row>
    <row r="75" customFormat="false" ht="12.75" hidden="true" customHeight="true" outlineLevel="0" collapsed="false">
      <c r="A75" s="165"/>
      <c r="B75" s="24"/>
      <c r="C75" s="24"/>
      <c r="D75" s="24"/>
      <c r="E75" s="24"/>
      <c r="F75" s="24"/>
      <c r="G75" s="200"/>
      <c r="H75" s="24"/>
      <c r="I75" s="166"/>
      <c r="J75" s="183"/>
      <c r="K75" s="184"/>
      <c r="L75" s="165"/>
      <c r="M75" s="165"/>
      <c r="N75" s="101"/>
      <c r="O75" s="204"/>
      <c r="P75" s="205"/>
      <c r="Q75" s="24"/>
      <c r="R75" s="205"/>
      <c r="S75" s="24"/>
      <c r="T75" s="205"/>
      <c r="U75" s="24"/>
      <c r="V75" s="182"/>
      <c r="W75" s="182"/>
      <c r="X75" s="77"/>
      <c r="Y75" s="77"/>
      <c r="Z75" s="77"/>
      <c r="AA75" s="77"/>
      <c r="AB75" s="22"/>
      <c r="AC75" s="182"/>
      <c r="AD75" s="182"/>
      <c r="AE75" s="182"/>
      <c r="AF75" s="63"/>
      <c r="AG75" s="45"/>
      <c r="AH75" s="45"/>
      <c r="AI75" s="45"/>
      <c r="AJ75" s="24"/>
    </row>
    <row r="76" customFormat="false" ht="12.75" hidden="true" customHeight="true" outlineLevel="0" collapsed="false">
      <c r="A76" s="165"/>
      <c r="B76" s="24"/>
      <c r="C76" s="24"/>
      <c r="D76" s="24"/>
      <c r="E76" s="24"/>
      <c r="F76" s="24"/>
      <c r="G76" s="200"/>
      <c r="H76" s="182"/>
      <c r="I76" s="94"/>
      <c r="J76" s="183"/>
      <c r="K76" s="184"/>
      <c r="L76" s="165"/>
      <c r="M76" s="165"/>
      <c r="N76" s="68"/>
      <c r="O76" s="202"/>
      <c r="P76" s="203"/>
      <c r="Q76" s="182"/>
      <c r="R76" s="203"/>
      <c r="S76" s="182"/>
      <c r="T76" s="203"/>
      <c r="U76" s="182"/>
      <c r="V76" s="24"/>
      <c r="W76" s="24"/>
      <c r="X76" s="63"/>
      <c r="Y76" s="63"/>
      <c r="Z76" s="63"/>
      <c r="AA76" s="63"/>
      <c r="AB76" s="45"/>
      <c r="AC76" s="24"/>
      <c r="AD76" s="24"/>
      <c r="AE76" s="24"/>
      <c r="AF76" s="63"/>
      <c r="AG76" s="45"/>
      <c r="AH76" s="45"/>
      <c r="AI76" s="45"/>
      <c r="AJ76" s="24"/>
    </row>
    <row r="77" customFormat="false" ht="12.75" hidden="true" customHeight="true" outlineLevel="0" collapsed="false">
      <c r="A77" s="165"/>
      <c r="B77" s="24"/>
      <c r="C77" s="24"/>
      <c r="D77" s="24"/>
      <c r="E77" s="24"/>
      <c r="F77" s="24"/>
      <c r="G77" s="200"/>
      <c r="H77" s="24"/>
      <c r="I77" s="166"/>
      <c r="J77" s="183"/>
      <c r="K77" s="184"/>
      <c r="L77" s="165"/>
      <c r="M77" s="165"/>
      <c r="N77" s="63"/>
      <c r="O77" s="45"/>
      <c r="P77" s="24"/>
      <c r="Q77" s="24"/>
      <c r="R77" s="24"/>
      <c r="S77" s="24"/>
      <c r="T77" s="24"/>
      <c r="U77" s="24"/>
      <c r="V77" s="182"/>
      <c r="W77" s="182"/>
      <c r="X77" s="77"/>
      <c r="Y77" s="77"/>
      <c r="Z77" s="77"/>
      <c r="AA77" s="77"/>
      <c r="AB77" s="22"/>
      <c r="AC77" s="182"/>
      <c r="AD77" s="182"/>
      <c r="AE77" s="182"/>
      <c r="AF77" s="63"/>
      <c r="AG77" s="45"/>
      <c r="AH77" s="45"/>
      <c r="AI77" s="45"/>
      <c r="AJ77" s="24"/>
    </row>
    <row r="78" customFormat="false" ht="12.75" hidden="true" customHeight="true" outlineLevel="0" collapsed="false">
      <c r="A78" s="165"/>
      <c r="B78" s="24"/>
      <c r="C78" s="24"/>
      <c r="D78" s="24"/>
      <c r="E78" s="24"/>
      <c r="F78" s="24"/>
      <c r="G78" s="200"/>
      <c r="H78" s="24" t="s">
        <v>56</v>
      </c>
      <c r="I78" s="166"/>
      <c r="J78" s="183"/>
      <c r="K78" s="184"/>
      <c r="L78" s="165"/>
      <c r="M78" s="165"/>
      <c r="N78" s="63"/>
      <c r="O78" s="45"/>
      <c r="P78" s="24"/>
      <c r="Q78" s="24"/>
      <c r="R78" s="24"/>
      <c r="S78" s="24"/>
      <c r="T78" s="24"/>
      <c r="U78" s="24"/>
      <c r="V78" s="206"/>
      <c r="W78" s="206"/>
      <c r="X78" s="177"/>
      <c r="Y78" s="177"/>
      <c r="Z78" s="206"/>
      <c r="AA78" s="206"/>
      <c r="AB78" s="105"/>
      <c r="AC78" s="177"/>
      <c r="AD78" s="24"/>
      <c r="AE78" s="24"/>
      <c r="AF78" s="63"/>
      <c r="AG78" s="45"/>
      <c r="AH78" s="45"/>
      <c r="AI78" s="45"/>
      <c r="AJ78" s="24"/>
    </row>
    <row r="79" customFormat="false" ht="12.75" hidden="true" customHeight="true" outlineLevel="0" collapsed="false">
      <c r="A79" s="165"/>
      <c r="B79" s="24"/>
      <c r="C79" s="24"/>
      <c r="D79" s="24"/>
      <c r="E79" s="24"/>
      <c r="F79" s="24"/>
      <c r="G79" s="200"/>
      <c r="H79" s="182"/>
      <c r="I79" s="94"/>
      <c r="J79" s="183"/>
      <c r="K79" s="184"/>
      <c r="L79" s="165"/>
      <c r="M79" s="165"/>
      <c r="N79" s="77"/>
      <c r="O79" s="22"/>
      <c r="P79" s="182"/>
      <c r="Q79" s="182"/>
      <c r="R79" s="182"/>
      <c r="S79" s="182"/>
      <c r="T79" s="182"/>
      <c r="U79" s="182"/>
      <c r="V79" s="24"/>
      <c r="W79" s="24"/>
      <c r="X79" s="63"/>
      <c r="Y79" s="63"/>
      <c r="Z79" s="24"/>
      <c r="AA79" s="24"/>
      <c r="AB79" s="45"/>
      <c r="AC79" s="63"/>
      <c r="AD79" s="24"/>
      <c r="AE79" s="24"/>
      <c r="AF79" s="63"/>
      <c r="AG79" s="45"/>
      <c r="AH79" s="45"/>
      <c r="AI79" s="45"/>
      <c r="AJ79" s="24"/>
    </row>
    <row r="80" customFormat="false" ht="12.75" hidden="true" customHeight="true" outlineLevel="0" collapsed="false">
      <c r="A80" s="165"/>
      <c r="B80" s="24"/>
      <c r="C80" s="24"/>
      <c r="D80" s="24"/>
      <c r="E80" s="24"/>
      <c r="F80" s="24"/>
      <c r="G80" s="200"/>
      <c r="H80" s="24"/>
      <c r="I80" s="166"/>
      <c r="J80" s="183"/>
      <c r="K80" s="184"/>
      <c r="L80" s="165"/>
      <c r="M80" s="165"/>
      <c r="N80" s="63"/>
      <c r="O80" s="45"/>
      <c r="P80" s="24"/>
      <c r="Q80" s="24"/>
      <c r="R80" s="24"/>
      <c r="S80" s="24"/>
      <c r="T80" s="24"/>
      <c r="U80" s="24"/>
      <c r="V80" s="24"/>
      <c r="W80" s="24"/>
      <c r="X80" s="77"/>
      <c r="Y80" s="77"/>
      <c r="Z80" s="182"/>
      <c r="AA80" s="182"/>
      <c r="AB80" s="22"/>
      <c r="AC80" s="77"/>
      <c r="AD80" s="182"/>
      <c r="AE80" s="182"/>
      <c r="AF80" s="63"/>
      <c r="AG80" s="45"/>
      <c r="AH80" s="45"/>
      <c r="AI80" s="45"/>
      <c r="AJ80" s="24"/>
    </row>
    <row r="81" customFormat="false" ht="12.75" hidden="true" customHeight="true" outlineLevel="0" collapsed="false">
      <c r="A81" s="165"/>
      <c r="B81" s="24"/>
      <c r="C81" s="24"/>
      <c r="D81" s="24"/>
      <c r="E81" s="24"/>
      <c r="F81" s="24"/>
      <c r="G81" s="200"/>
      <c r="H81" s="182"/>
      <c r="I81" s="94"/>
      <c r="J81" s="183"/>
      <c r="K81" s="184"/>
      <c r="L81" s="165"/>
      <c r="M81" s="165"/>
      <c r="N81" s="77"/>
      <c r="O81" s="22"/>
      <c r="P81" s="182"/>
      <c r="Q81" s="182"/>
      <c r="R81" s="182"/>
      <c r="S81" s="182"/>
      <c r="T81" s="182"/>
      <c r="U81" s="182"/>
      <c r="V81" s="24"/>
      <c r="W81" s="24"/>
      <c r="X81" s="63"/>
      <c r="Y81" s="63"/>
      <c r="Z81" s="24"/>
      <c r="AA81" s="24"/>
      <c r="AB81" s="45"/>
      <c r="AC81" s="63"/>
      <c r="AD81" s="24"/>
      <c r="AE81" s="24"/>
      <c r="AF81" s="63"/>
      <c r="AG81" s="45"/>
      <c r="AH81" s="45"/>
      <c r="AI81" s="45"/>
      <c r="AJ81" s="24"/>
    </row>
    <row r="82" customFormat="false" ht="12.75" hidden="true" customHeight="true" outlineLevel="0" collapsed="false">
      <c r="A82" s="165"/>
      <c r="B82" s="24"/>
      <c r="C82" s="24"/>
      <c r="D82" s="24"/>
      <c r="E82" s="24"/>
      <c r="F82" s="24"/>
      <c r="G82" s="207" t="s">
        <v>57</v>
      </c>
      <c r="H82" s="208" t="s">
        <v>54</v>
      </c>
      <c r="I82" s="209"/>
      <c r="J82" s="183"/>
      <c r="K82" s="184"/>
      <c r="L82" s="165"/>
      <c r="M82" s="165"/>
      <c r="N82" s="177"/>
      <c r="O82" s="105"/>
      <c r="P82" s="206"/>
      <c r="Q82" s="206"/>
      <c r="R82" s="206"/>
      <c r="S82" s="206"/>
      <c r="T82" s="206"/>
      <c r="U82" s="206"/>
      <c r="V82" s="182"/>
      <c r="W82" s="182"/>
      <c r="X82" s="77"/>
      <c r="Y82" s="77"/>
      <c r="Z82" s="182"/>
      <c r="AA82" s="182"/>
      <c r="AB82" s="22"/>
      <c r="AC82" s="77"/>
      <c r="AD82" s="182"/>
      <c r="AE82" s="182"/>
      <c r="AF82" s="63"/>
      <c r="AG82" s="45"/>
      <c r="AH82" s="45"/>
      <c r="AI82" s="45"/>
      <c r="AJ82" s="24"/>
    </row>
    <row r="83" customFormat="false" ht="12.75" hidden="true" customHeight="true" outlineLevel="0" collapsed="false">
      <c r="A83" s="165"/>
      <c r="B83" s="24"/>
      <c r="C83" s="24"/>
      <c r="D83" s="24"/>
      <c r="E83" s="24"/>
      <c r="F83" s="24"/>
      <c r="G83" s="207"/>
      <c r="H83" s="210"/>
      <c r="I83" s="166"/>
      <c r="J83" s="183"/>
      <c r="K83" s="184"/>
      <c r="L83" s="165"/>
      <c r="M83" s="165"/>
      <c r="N83" s="63"/>
      <c r="O83" s="45"/>
      <c r="P83" s="24"/>
      <c r="Q83" s="24"/>
      <c r="R83" s="24"/>
      <c r="S83" s="24"/>
      <c r="T83" s="24"/>
      <c r="U83" s="24"/>
      <c r="V83" s="24"/>
      <c r="W83" s="24"/>
      <c r="X83" s="63"/>
      <c r="Y83" s="63"/>
      <c r="Z83" s="24"/>
      <c r="AA83" s="24"/>
      <c r="AB83" s="45"/>
      <c r="AC83" s="63"/>
      <c r="AD83" s="24"/>
      <c r="AE83" s="24"/>
      <c r="AF83" s="63"/>
      <c r="AG83" s="45"/>
      <c r="AH83" s="45"/>
      <c r="AI83" s="45"/>
      <c r="AJ83" s="24"/>
    </row>
    <row r="84" customFormat="false" ht="12.75" hidden="true" customHeight="true" outlineLevel="0" collapsed="false">
      <c r="A84" s="165"/>
      <c r="B84" s="24"/>
      <c r="C84" s="24"/>
      <c r="D84" s="24"/>
      <c r="E84" s="24"/>
      <c r="F84" s="24"/>
      <c r="G84" s="207"/>
      <c r="H84" s="182"/>
      <c r="I84" s="94"/>
      <c r="J84" s="183"/>
      <c r="K84" s="184"/>
      <c r="L84" s="165"/>
      <c r="M84" s="165"/>
      <c r="N84" s="77"/>
      <c r="O84" s="22"/>
      <c r="P84" s="182"/>
      <c r="Q84" s="182"/>
      <c r="R84" s="182"/>
      <c r="S84" s="182"/>
      <c r="T84" s="182"/>
      <c r="U84" s="182"/>
      <c r="V84" s="182"/>
      <c r="W84" s="182"/>
      <c r="X84" s="77"/>
      <c r="Y84" s="77"/>
      <c r="Z84" s="182"/>
      <c r="AA84" s="182"/>
      <c r="AB84" s="22"/>
      <c r="AC84" s="77"/>
      <c r="AD84" s="182"/>
      <c r="AE84" s="182"/>
      <c r="AF84" s="63"/>
      <c r="AG84" s="45"/>
      <c r="AH84" s="45"/>
      <c r="AI84" s="45"/>
      <c r="AJ84" s="24"/>
    </row>
    <row r="85" customFormat="false" ht="12.75" hidden="true" customHeight="true" outlineLevel="0" collapsed="false">
      <c r="A85" s="165"/>
      <c r="B85" s="24"/>
      <c r="C85" s="24"/>
      <c r="D85" s="24"/>
      <c r="E85" s="24"/>
      <c r="F85" s="24"/>
      <c r="G85" s="207"/>
      <c r="H85" s="24"/>
      <c r="I85" s="166"/>
      <c r="J85" s="183"/>
      <c r="K85" s="184"/>
      <c r="L85" s="165"/>
      <c r="M85" s="165"/>
      <c r="N85" s="63"/>
      <c r="O85" s="45"/>
      <c r="P85" s="24"/>
      <c r="Q85" s="24"/>
      <c r="R85" s="24"/>
      <c r="S85" s="24"/>
      <c r="T85" s="24"/>
      <c r="U85" s="24"/>
      <c r="V85" s="206"/>
      <c r="W85" s="206"/>
      <c r="X85" s="105"/>
      <c r="Y85" s="177"/>
      <c r="Z85" s="206"/>
      <c r="AA85" s="206"/>
      <c r="AB85" s="105"/>
      <c r="AC85" s="206"/>
      <c r="AD85" s="206"/>
      <c r="AE85" s="182"/>
      <c r="AF85" s="63"/>
      <c r="AG85" s="45"/>
      <c r="AH85" s="45"/>
      <c r="AI85" s="45"/>
      <c r="AJ85" s="24"/>
    </row>
    <row r="86" customFormat="false" ht="12.75" hidden="true" customHeight="true" outlineLevel="0" collapsed="false">
      <c r="A86" s="165"/>
      <c r="B86" s="24"/>
      <c r="C86" s="24"/>
      <c r="D86" s="24"/>
      <c r="E86" s="24"/>
      <c r="F86" s="24"/>
      <c r="G86" s="207"/>
      <c r="H86" s="182"/>
      <c r="I86" s="94"/>
      <c r="J86" s="183"/>
      <c r="K86" s="184"/>
      <c r="L86" s="165"/>
      <c r="M86" s="165"/>
      <c r="N86" s="77"/>
      <c r="O86" s="22"/>
      <c r="P86" s="182"/>
      <c r="Q86" s="182"/>
      <c r="R86" s="182"/>
      <c r="S86" s="182"/>
      <c r="T86" s="182"/>
      <c r="U86" s="182"/>
      <c r="V86" s="24"/>
      <c r="W86" s="24"/>
      <c r="X86" s="45"/>
      <c r="Y86" s="63"/>
      <c r="Z86" s="24"/>
      <c r="AA86" s="24"/>
      <c r="AB86" s="45"/>
      <c r="AC86" s="24"/>
      <c r="AD86" s="24"/>
      <c r="AE86" s="24"/>
      <c r="AF86" s="63"/>
      <c r="AG86" s="45"/>
      <c r="AH86" s="45"/>
      <c r="AI86" s="45"/>
      <c r="AJ86" s="24"/>
    </row>
    <row r="87" customFormat="false" ht="12.75" hidden="true" customHeight="true" outlineLevel="0" collapsed="false">
      <c r="A87" s="165"/>
      <c r="B87" s="24"/>
      <c r="C87" s="24"/>
      <c r="D87" s="24"/>
      <c r="E87" s="24"/>
      <c r="F87" s="24"/>
      <c r="G87" s="207"/>
      <c r="H87" s="24"/>
      <c r="I87" s="166"/>
      <c r="J87" s="183"/>
      <c r="K87" s="184"/>
      <c r="L87" s="165"/>
      <c r="M87" s="165"/>
      <c r="N87" s="63"/>
      <c r="O87" s="45"/>
      <c r="P87" s="24"/>
      <c r="Q87" s="24"/>
      <c r="R87" s="24"/>
      <c r="S87" s="24"/>
      <c r="T87" s="24"/>
      <c r="U87" s="24"/>
      <c r="V87" s="182"/>
      <c r="W87" s="182"/>
      <c r="X87" s="22"/>
      <c r="Y87" s="77"/>
      <c r="Z87" s="182"/>
      <c r="AA87" s="182"/>
      <c r="AB87" s="52"/>
      <c r="AC87" s="182"/>
      <c r="AD87" s="182"/>
      <c r="AE87" s="182"/>
      <c r="AF87" s="63"/>
      <c r="AG87" s="45"/>
      <c r="AH87" s="45"/>
      <c r="AI87" s="45"/>
      <c r="AJ87" s="24"/>
    </row>
    <row r="88" customFormat="false" ht="12.75" hidden="true" customHeight="true" outlineLevel="0" collapsed="false">
      <c r="A88" s="165"/>
      <c r="B88" s="24"/>
      <c r="C88" s="24"/>
      <c r="D88" s="24"/>
      <c r="E88" s="24"/>
      <c r="F88" s="24"/>
      <c r="G88" s="207"/>
      <c r="H88" s="182"/>
      <c r="I88" s="94"/>
      <c r="J88" s="183"/>
      <c r="K88" s="184"/>
      <c r="L88" s="165"/>
      <c r="M88" s="165"/>
      <c r="N88" s="77"/>
      <c r="O88" s="22"/>
      <c r="P88" s="182"/>
      <c r="Q88" s="182"/>
      <c r="R88" s="182"/>
      <c r="S88" s="182"/>
      <c r="T88" s="182"/>
      <c r="U88" s="182"/>
      <c r="V88" s="24"/>
      <c r="W88" s="24"/>
      <c r="X88" s="45"/>
      <c r="Y88" s="63"/>
      <c r="Z88" s="24"/>
      <c r="AA88" s="24"/>
      <c r="AB88" s="45"/>
      <c r="AC88" s="24"/>
      <c r="AD88" s="24"/>
      <c r="AE88" s="24"/>
      <c r="AF88" s="63"/>
      <c r="AG88" s="45"/>
      <c r="AH88" s="45"/>
      <c r="AI88" s="45"/>
      <c r="AJ88" s="24"/>
    </row>
    <row r="89" customFormat="false" ht="12.75" hidden="true" customHeight="true" outlineLevel="0" collapsed="false">
      <c r="E89" s="24"/>
      <c r="F89" s="24"/>
      <c r="G89" s="211"/>
      <c r="H89" s="208" t="s">
        <v>54</v>
      </c>
      <c r="I89" s="209"/>
      <c r="J89" s="183"/>
      <c r="K89" s="184"/>
      <c r="L89" s="165"/>
      <c r="M89" s="165"/>
      <c r="N89" s="177"/>
      <c r="O89" s="206"/>
      <c r="P89" s="206"/>
      <c r="Q89" s="206"/>
      <c r="R89" s="206"/>
      <c r="S89" s="206"/>
      <c r="T89" s="206"/>
      <c r="U89" s="206"/>
      <c r="V89" s="182"/>
      <c r="W89" s="182"/>
      <c r="X89" s="22"/>
      <c r="Y89" s="77"/>
      <c r="Z89" s="182"/>
      <c r="AA89" s="182"/>
      <c r="AB89" s="22"/>
      <c r="AC89" s="182"/>
      <c r="AD89" s="182"/>
      <c r="AE89" s="182"/>
      <c r="AF89" s="63"/>
      <c r="AG89" s="45"/>
      <c r="AH89" s="45"/>
      <c r="AI89" s="45"/>
      <c r="AJ89" s="24"/>
    </row>
    <row r="90" customFormat="false" ht="12.75" hidden="true" customHeight="true" outlineLevel="0" collapsed="false">
      <c r="E90" s="24"/>
      <c r="F90" s="24"/>
      <c r="G90" s="211"/>
      <c r="H90" s="24"/>
      <c r="I90" s="166"/>
      <c r="J90" s="183"/>
      <c r="K90" s="184"/>
      <c r="L90" s="165"/>
      <c r="M90" s="165"/>
      <c r="N90" s="63"/>
      <c r="O90" s="24"/>
      <c r="P90" s="24"/>
      <c r="Q90" s="24"/>
      <c r="R90" s="24"/>
      <c r="S90" s="24"/>
      <c r="T90" s="24"/>
      <c r="U90" s="24"/>
      <c r="V90" s="24"/>
      <c r="W90" s="24"/>
      <c r="X90" s="45"/>
      <c r="Y90" s="63"/>
      <c r="Z90" s="24"/>
      <c r="AA90" s="24"/>
      <c r="AB90" s="45"/>
      <c r="AC90" s="24"/>
      <c r="AD90" s="24"/>
      <c r="AE90" s="24"/>
      <c r="AF90" s="63"/>
      <c r="AG90" s="45"/>
      <c r="AH90" s="45"/>
      <c r="AI90" s="45"/>
      <c r="AJ90" s="24"/>
    </row>
    <row r="91" customFormat="false" ht="12.75" hidden="true" customHeight="true" outlineLevel="0" collapsed="false">
      <c r="E91" s="24"/>
      <c r="F91" s="24"/>
      <c r="G91" s="211"/>
      <c r="H91" s="182"/>
      <c r="I91" s="94"/>
      <c r="J91" s="183"/>
      <c r="K91" s="184"/>
      <c r="L91" s="165"/>
      <c r="M91" s="165"/>
      <c r="N91" s="77"/>
      <c r="O91" s="182"/>
      <c r="P91" s="182"/>
      <c r="Q91" s="182"/>
      <c r="R91" s="182"/>
      <c r="S91" s="182"/>
      <c r="T91" s="182"/>
      <c r="U91" s="182"/>
      <c r="V91" s="182"/>
      <c r="W91" s="182"/>
      <c r="X91" s="22"/>
      <c r="Y91" s="77"/>
      <c r="Z91" s="182"/>
      <c r="AA91" s="182"/>
      <c r="AB91" s="22"/>
      <c r="AC91" s="182"/>
      <c r="AD91" s="182"/>
      <c r="AE91" s="182"/>
      <c r="AF91" s="63"/>
      <c r="AG91" s="45"/>
      <c r="AH91" s="45"/>
      <c r="AI91" s="45"/>
      <c r="AJ91" s="24"/>
    </row>
    <row r="92" customFormat="false" ht="12.75" hidden="true" customHeight="true" outlineLevel="0" collapsed="false">
      <c r="E92" s="24"/>
      <c r="F92" s="24"/>
      <c r="G92" s="211"/>
      <c r="H92" s="24"/>
      <c r="I92" s="166"/>
      <c r="J92" s="183"/>
      <c r="K92" s="184"/>
      <c r="L92" s="165"/>
      <c r="M92" s="165"/>
      <c r="N92" s="63"/>
      <c r="O92" s="24"/>
      <c r="P92" s="24"/>
      <c r="Q92" s="24"/>
      <c r="R92" s="24"/>
      <c r="S92" s="24"/>
      <c r="T92" s="24"/>
      <c r="U92" s="24"/>
      <c r="V92" s="182"/>
      <c r="W92" s="182"/>
      <c r="X92" s="182"/>
      <c r="Y92" s="77"/>
      <c r="Z92" s="182"/>
      <c r="AA92" s="182"/>
      <c r="AB92" s="77"/>
      <c r="AC92" s="182"/>
      <c r="AD92" s="182"/>
      <c r="AE92" s="182"/>
      <c r="AF92" s="63"/>
      <c r="AG92" s="45"/>
      <c r="AH92" s="45"/>
      <c r="AI92" s="45"/>
      <c r="AJ92" s="24"/>
    </row>
    <row r="93" customFormat="false" ht="12.75" hidden="true" customHeight="true" outlineLevel="0" collapsed="false">
      <c r="E93" s="24"/>
      <c r="F93" s="24"/>
      <c r="G93" s="211"/>
      <c r="H93" s="182"/>
      <c r="I93" s="94"/>
      <c r="J93" s="183"/>
      <c r="K93" s="184"/>
      <c r="L93" s="165"/>
      <c r="M93" s="165"/>
      <c r="N93" s="77"/>
      <c r="O93" s="182"/>
      <c r="P93" s="182"/>
      <c r="Q93" s="182"/>
      <c r="R93" s="182"/>
      <c r="S93" s="182"/>
      <c r="T93" s="182"/>
      <c r="U93" s="182"/>
      <c r="V93" s="24"/>
      <c r="W93" s="24"/>
      <c r="X93" s="24"/>
      <c r="Y93" s="63"/>
      <c r="Z93" s="24"/>
      <c r="AA93" s="24"/>
      <c r="AB93" s="63"/>
      <c r="AC93" s="24"/>
      <c r="AD93" s="24"/>
      <c r="AE93" s="24"/>
      <c r="AF93" s="63"/>
      <c r="AG93" s="45"/>
      <c r="AH93" s="45"/>
      <c r="AI93" s="45"/>
      <c r="AJ93" s="24"/>
    </row>
    <row r="94" customFormat="false" ht="12.75" hidden="true" customHeight="true" outlineLevel="0" collapsed="false">
      <c r="E94" s="24"/>
      <c r="F94" s="24"/>
      <c r="G94" s="211"/>
      <c r="H94" s="24"/>
      <c r="I94" s="166"/>
      <c r="J94" s="183"/>
      <c r="K94" s="184"/>
      <c r="L94" s="165"/>
      <c r="M94" s="165"/>
      <c r="N94" s="63"/>
      <c r="O94" s="24"/>
      <c r="P94" s="24"/>
      <c r="Q94" s="24"/>
      <c r="R94" s="24"/>
      <c r="S94" s="24"/>
      <c r="T94" s="24"/>
      <c r="U94" s="24"/>
      <c r="V94" s="182"/>
      <c r="W94" s="182"/>
      <c r="X94" s="182"/>
      <c r="Y94" s="77"/>
      <c r="Z94" s="182"/>
      <c r="AA94" s="182"/>
      <c r="AB94" s="77"/>
      <c r="AC94" s="182"/>
      <c r="AD94" s="182"/>
      <c r="AE94" s="182"/>
      <c r="AF94" s="63"/>
      <c r="AG94" s="45"/>
      <c r="AH94" s="45"/>
      <c r="AI94" s="45"/>
      <c r="AJ94" s="24"/>
    </row>
    <row r="95" customFormat="false" ht="12.75" hidden="true" customHeight="true" outlineLevel="0" collapsed="false">
      <c r="E95" s="24"/>
      <c r="F95" s="24"/>
      <c r="G95" s="211"/>
      <c r="H95" s="182"/>
      <c r="I95" s="94"/>
      <c r="J95" s="183"/>
      <c r="K95" s="184"/>
      <c r="L95" s="165"/>
      <c r="M95" s="165"/>
      <c r="N95" s="77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77"/>
      <c r="Z95" s="182"/>
      <c r="AA95" s="182"/>
      <c r="AB95" s="77"/>
      <c r="AC95" s="182"/>
      <c r="AD95" s="182"/>
      <c r="AE95" s="182"/>
      <c r="AF95" s="63"/>
      <c r="AG95" s="45"/>
      <c r="AH95" s="45"/>
      <c r="AI95" s="45"/>
      <c r="AJ95" s="24"/>
    </row>
    <row r="96" customFormat="false" ht="12.75" hidden="true" customHeight="true" outlineLevel="0" collapsed="false">
      <c r="E96" s="24"/>
      <c r="F96" s="24"/>
      <c r="G96" s="211" t="s">
        <v>58</v>
      </c>
      <c r="H96" s="208" t="s">
        <v>54</v>
      </c>
      <c r="I96" s="209"/>
      <c r="J96" s="183"/>
      <c r="K96" s="184"/>
      <c r="L96" s="165"/>
      <c r="M96" s="165"/>
      <c r="N96" s="49"/>
      <c r="O96" s="15"/>
      <c r="P96" s="15"/>
      <c r="Q96" s="15"/>
      <c r="R96" s="15"/>
      <c r="S96" s="15"/>
      <c r="T96" s="15"/>
      <c r="U96" s="212"/>
      <c r="V96" s="206"/>
      <c r="W96" s="206"/>
      <c r="X96" s="206"/>
      <c r="Y96" s="177"/>
      <c r="Z96" s="206"/>
      <c r="AA96" s="206"/>
      <c r="AB96" s="34"/>
      <c r="AC96" s="105"/>
      <c r="AD96" s="206"/>
      <c r="AE96" s="206"/>
      <c r="AF96" s="49"/>
      <c r="AG96" s="53"/>
      <c r="AH96" s="15"/>
      <c r="AI96" s="22"/>
      <c r="AJ96" s="24"/>
    </row>
    <row r="97" customFormat="false" ht="12.75" hidden="true" customHeight="true" outlineLevel="0" collapsed="false">
      <c r="E97" s="24"/>
      <c r="F97" s="24"/>
      <c r="G97" s="211"/>
      <c r="H97" s="24"/>
      <c r="I97" s="166"/>
      <c r="J97" s="183"/>
      <c r="K97" s="184"/>
      <c r="L97" s="165"/>
      <c r="M97" s="165"/>
      <c r="N97" s="60"/>
      <c r="O97" s="11"/>
      <c r="P97" s="11"/>
      <c r="Q97" s="11"/>
      <c r="R97" s="11"/>
      <c r="S97" s="11"/>
      <c r="T97" s="11"/>
      <c r="U97" s="213"/>
      <c r="V97" s="24"/>
      <c r="W97" s="24"/>
      <c r="X97" s="24"/>
      <c r="Y97" s="63"/>
      <c r="Z97" s="24"/>
      <c r="AA97" s="24"/>
      <c r="AB97" s="62"/>
      <c r="AC97" s="35"/>
      <c r="AD97" s="45"/>
      <c r="AE97" s="171"/>
      <c r="AF97" s="80"/>
      <c r="AG97" s="75"/>
      <c r="AH97" s="45"/>
      <c r="AI97" s="45"/>
      <c r="AJ97" s="24"/>
    </row>
    <row r="98" customFormat="false" ht="12.75" hidden="true" customHeight="true" outlineLevel="0" collapsed="false">
      <c r="E98" s="24"/>
      <c r="F98" s="24"/>
      <c r="G98" s="211"/>
      <c r="H98" s="182"/>
      <c r="I98" s="94"/>
      <c r="J98" s="183"/>
      <c r="K98" s="184"/>
      <c r="L98" s="165"/>
      <c r="M98" s="165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77"/>
      <c r="Z98" s="182"/>
      <c r="AA98" s="182"/>
      <c r="AB98" s="52"/>
      <c r="AC98" s="72"/>
      <c r="AD98" s="52"/>
      <c r="AE98" s="214"/>
      <c r="AF98" s="68"/>
      <c r="AG98" s="22"/>
      <c r="AH98" s="22"/>
      <c r="AI98" s="22"/>
      <c r="AJ98" s="24"/>
    </row>
    <row r="99" customFormat="false" ht="12.75" hidden="true" customHeight="true" outlineLevel="0" collapsed="false">
      <c r="E99" s="24"/>
      <c r="F99" s="24"/>
      <c r="G99" s="211"/>
      <c r="H99" s="182"/>
      <c r="I99" s="94"/>
      <c r="J99" s="183"/>
      <c r="K99" s="184"/>
      <c r="L99" s="165"/>
      <c r="M99" s="165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63"/>
      <c r="Z99" s="24"/>
      <c r="AA99" s="24"/>
      <c r="AB99" s="45"/>
      <c r="AC99" s="215"/>
      <c r="AD99" s="24"/>
      <c r="AE99" s="216"/>
      <c r="AF99" s="63"/>
      <c r="AG99" s="45"/>
      <c r="AH99" s="45"/>
      <c r="AI99" s="45"/>
      <c r="AJ99" s="24"/>
    </row>
    <row r="100" customFormat="false" ht="12.75" hidden="true" customHeight="true" outlineLevel="0" collapsed="false">
      <c r="E100" s="24"/>
      <c r="F100" s="24"/>
      <c r="G100" s="217" t="s">
        <v>59</v>
      </c>
      <c r="H100" s="208" t="s">
        <v>54</v>
      </c>
      <c r="I100" s="209"/>
      <c r="J100" s="218"/>
      <c r="K100" s="219"/>
      <c r="L100" s="220"/>
      <c r="M100" s="189"/>
      <c r="N100" s="221"/>
      <c r="O100" s="221"/>
      <c r="P100" s="221"/>
      <c r="Q100" s="221"/>
      <c r="R100" s="221"/>
      <c r="S100" s="221"/>
      <c r="T100" s="221"/>
      <c r="U100" s="221"/>
      <c r="V100" s="182"/>
      <c r="W100" s="182"/>
      <c r="X100" s="182"/>
      <c r="Y100" s="77"/>
      <c r="Z100" s="182"/>
      <c r="AA100" s="182"/>
      <c r="AB100" s="52"/>
      <c r="AC100" s="215"/>
      <c r="AD100" s="182"/>
      <c r="AE100" s="182"/>
      <c r="AF100" s="77"/>
      <c r="AG100" s="22"/>
      <c r="AH100" s="68"/>
      <c r="AI100" s="22"/>
      <c r="AJ100" s="24"/>
    </row>
    <row r="101" customFormat="false" ht="13.5" hidden="true" customHeight="false" outlineLevel="0" collapsed="false">
      <c r="E101" s="24"/>
      <c r="F101" s="24"/>
      <c r="G101" s="217"/>
      <c r="H101" s="24"/>
      <c r="I101" s="166"/>
      <c r="J101" s="183"/>
      <c r="K101" s="184"/>
      <c r="L101" s="222"/>
      <c r="M101" s="223"/>
      <c r="N101" s="24"/>
      <c r="O101" s="24"/>
      <c r="P101" s="24"/>
      <c r="Q101" s="24"/>
      <c r="R101" s="24"/>
      <c r="S101" s="24"/>
      <c r="T101" s="24"/>
      <c r="U101" s="24"/>
      <c r="V101" s="206"/>
      <c r="W101" s="206"/>
      <c r="X101" s="206"/>
      <c r="Y101" s="177"/>
      <c r="Z101" s="206"/>
      <c r="AA101" s="206"/>
      <c r="AB101" s="105"/>
      <c r="AC101" s="215"/>
      <c r="AD101" s="24"/>
      <c r="AE101" s="24"/>
      <c r="AF101" s="63"/>
      <c r="AG101" s="45"/>
      <c r="AH101" s="45"/>
      <c r="AI101" s="45"/>
      <c r="AJ101" s="24"/>
    </row>
    <row r="102" customFormat="false" ht="13.5" hidden="true" customHeight="false" outlineLevel="0" collapsed="false">
      <c r="E102" s="24"/>
      <c r="F102" s="24"/>
      <c r="G102" s="217"/>
      <c r="H102" s="182"/>
      <c r="I102" s="94"/>
      <c r="J102" s="218"/>
      <c r="K102" s="219"/>
      <c r="L102" s="224"/>
      <c r="M102" s="189"/>
      <c r="N102" s="182"/>
      <c r="O102" s="182"/>
      <c r="P102" s="182"/>
      <c r="Q102" s="182"/>
      <c r="R102" s="182"/>
      <c r="S102" s="182"/>
      <c r="T102" s="182"/>
      <c r="U102" s="182"/>
      <c r="V102" s="24"/>
      <c r="W102" s="24"/>
      <c r="X102" s="24"/>
      <c r="Y102" s="63"/>
      <c r="Z102" s="24"/>
      <c r="AA102" s="24"/>
      <c r="AB102" s="45"/>
      <c r="AC102" s="215"/>
      <c r="AD102" s="24"/>
      <c r="AE102" s="24"/>
      <c r="AF102" s="63"/>
      <c r="AG102" s="45"/>
      <c r="AH102" s="45"/>
      <c r="AI102" s="45"/>
      <c r="AJ102" s="24"/>
    </row>
    <row r="103" customFormat="false" ht="13.5" hidden="true" customHeight="false" outlineLevel="0" collapsed="false">
      <c r="E103" s="24"/>
      <c r="F103" s="24"/>
      <c r="G103" s="217"/>
      <c r="H103" s="24"/>
      <c r="I103" s="166"/>
      <c r="J103" s="183"/>
      <c r="K103" s="184"/>
      <c r="L103" s="225"/>
      <c r="M103" s="226"/>
      <c r="N103" s="227"/>
      <c r="O103" s="227"/>
      <c r="P103" s="227"/>
      <c r="Q103" s="227"/>
      <c r="R103" s="227"/>
      <c r="S103" s="227"/>
      <c r="T103" s="227"/>
      <c r="U103" s="227"/>
      <c r="V103" s="182"/>
      <c r="W103" s="182"/>
      <c r="X103" s="182"/>
      <c r="Y103" s="77"/>
      <c r="Z103" s="182"/>
      <c r="AA103" s="182"/>
      <c r="AB103" s="52"/>
      <c r="AC103" s="215"/>
      <c r="AD103" s="182"/>
      <c r="AE103" s="182"/>
      <c r="AF103" s="77"/>
      <c r="AG103" s="22"/>
      <c r="AH103" s="22"/>
      <c r="AI103" s="22"/>
      <c r="AJ103" s="24"/>
    </row>
    <row r="104" customFormat="false" ht="13.5" hidden="true" customHeight="false" outlineLevel="0" collapsed="false">
      <c r="D104" s="24"/>
      <c r="E104" s="24"/>
      <c r="F104" s="24"/>
      <c r="G104" s="217"/>
      <c r="H104" s="182"/>
      <c r="I104" s="94"/>
      <c r="J104" s="218"/>
      <c r="K104" s="219"/>
      <c r="L104" s="224"/>
      <c r="M104" s="189"/>
      <c r="N104" s="182"/>
      <c r="O104" s="182"/>
      <c r="P104" s="182"/>
      <c r="Q104" s="182"/>
      <c r="R104" s="182"/>
      <c r="S104" s="182"/>
      <c r="T104" s="182"/>
      <c r="U104" s="182"/>
      <c r="V104" s="206"/>
      <c r="W104" s="206"/>
      <c r="X104" s="206"/>
      <c r="Y104" s="177"/>
      <c r="Z104" s="206"/>
      <c r="AA104" s="206"/>
      <c r="AB104" s="228"/>
      <c r="AC104" s="229"/>
      <c r="AD104" s="206"/>
      <c r="AE104" s="206"/>
      <c r="AF104" s="24"/>
      <c r="AG104" s="24"/>
      <c r="AH104" s="24"/>
      <c r="AI104" s="24"/>
      <c r="AJ104" s="24"/>
    </row>
    <row r="105" customFormat="false" ht="13.5" hidden="true" customHeight="false" outlineLevel="0" collapsed="false">
      <c r="E105" s="24"/>
      <c r="F105" s="24"/>
      <c r="G105" s="217"/>
      <c r="H105" s="206"/>
      <c r="I105" s="209"/>
      <c r="J105" s="230"/>
      <c r="K105" s="231"/>
      <c r="L105" s="232"/>
      <c r="M105" s="233"/>
      <c r="N105" s="206"/>
      <c r="O105" s="206"/>
      <c r="P105" s="206"/>
      <c r="Q105" s="206"/>
      <c r="R105" s="206"/>
      <c r="S105" s="206"/>
      <c r="T105" s="206"/>
      <c r="U105" s="206"/>
      <c r="V105" s="24"/>
      <c r="W105" s="24"/>
      <c r="X105" s="24"/>
      <c r="Y105" s="63"/>
      <c r="Z105" s="24"/>
      <c r="AA105" s="24"/>
      <c r="AB105" s="205"/>
      <c r="AC105" s="234"/>
      <c r="AD105" s="24"/>
      <c r="AE105" s="24"/>
      <c r="AF105" s="24"/>
      <c r="AG105" s="24"/>
      <c r="AH105" s="24"/>
      <c r="AI105" s="24"/>
      <c r="AJ105" s="24"/>
    </row>
    <row r="106" customFormat="false" ht="13.5" hidden="true" customHeight="false" outlineLevel="0" collapsed="false">
      <c r="E106" s="24"/>
      <c r="F106" s="24"/>
      <c r="G106" s="217"/>
      <c r="H106" s="24"/>
      <c r="I106" s="166"/>
      <c r="J106" s="183"/>
      <c r="K106" s="184"/>
      <c r="L106" s="225"/>
      <c r="M106" s="165"/>
      <c r="N106" s="24"/>
      <c r="O106" s="24"/>
      <c r="P106" s="24"/>
      <c r="Q106" s="24"/>
      <c r="R106" s="24"/>
      <c r="S106" s="24"/>
      <c r="T106" s="24"/>
      <c r="U106" s="24"/>
      <c r="V106" s="182"/>
      <c r="W106" s="182"/>
      <c r="X106" s="182"/>
      <c r="Y106" s="77"/>
      <c r="Z106" s="182"/>
      <c r="AA106" s="182"/>
      <c r="AB106" s="203"/>
      <c r="AC106" s="235"/>
      <c r="AD106" s="182"/>
      <c r="AE106" s="182"/>
      <c r="AF106" s="24"/>
      <c r="AG106" s="24"/>
      <c r="AH106" s="24"/>
      <c r="AI106" s="24"/>
      <c r="AJ106" s="24"/>
    </row>
    <row r="107" customFormat="false" ht="13.5" hidden="true" customHeight="false" outlineLevel="0" collapsed="false">
      <c r="E107" s="24"/>
      <c r="F107" s="24"/>
      <c r="G107" s="217"/>
      <c r="H107" s="182"/>
      <c r="I107" s="94"/>
      <c r="J107" s="218"/>
      <c r="K107" s="219"/>
      <c r="L107" s="224"/>
      <c r="M107" s="165"/>
      <c r="N107" s="182"/>
      <c r="O107" s="182"/>
      <c r="P107" s="182"/>
      <c r="Q107" s="182"/>
      <c r="R107" s="182"/>
      <c r="S107" s="182"/>
      <c r="T107" s="182"/>
      <c r="U107" s="182"/>
      <c r="V107" s="24"/>
      <c r="W107" s="24"/>
      <c r="X107" s="24"/>
      <c r="Y107" s="63"/>
      <c r="Z107" s="24"/>
      <c r="AA107" s="24"/>
      <c r="AB107" s="205"/>
      <c r="AC107" s="234"/>
      <c r="AD107" s="24"/>
      <c r="AE107" s="24"/>
      <c r="AF107" s="24"/>
      <c r="AG107" s="24"/>
      <c r="AH107" s="24"/>
      <c r="AI107" s="24"/>
      <c r="AJ107" s="24"/>
    </row>
    <row r="108" customFormat="false" ht="11.25" hidden="false" customHeight="true" outlineLevel="0" collapsed="false">
      <c r="E108" s="24"/>
      <c r="F108" s="24"/>
      <c r="G108" s="236" t="s">
        <v>60</v>
      </c>
      <c r="H108" s="208" t="s">
        <v>54</v>
      </c>
      <c r="I108" s="209"/>
      <c r="J108" s="237"/>
      <c r="K108" s="238"/>
      <c r="L108" s="239"/>
      <c r="M108" s="48"/>
      <c r="N108" s="206"/>
      <c r="O108" s="206"/>
      <c r="P108" s="206"/>
      <c r="Q108" s="206"/>
      <c r="R108" s="206"/>
      <c r="S108" s="206"/>
      <c r="T108" s="206"/>
      <c r="U108" s="206"/>
      <c r="V108" s="182"/>
      <c r="W108" s="182"/>
      <c r="X108" s="182"/>
      <c r="Y108" s="77"/>
      <c r="Z108" s="182"/>
      <c r="AA108" s="182"/>
      <c r="AB108" s="203"/>
      <c r="AC108" s="235"/>
      <c r="AD108" s="182"/>
      <c r="AE108" s="182"/>
      <c r="AF108" s="182"/>
      <c r="AG108" s="182"/>
      <c r="AH108" s="182"/>
      <c r="AI108" s="182"/>
      <c r="AJ108" s="24"/>
    </row>
    <row r="109" customFormat="false" ht="12.75" hidden="false" customHeight="false" outlineLevel="0" collapsed="false">
      <c r="E109" s="24"/>
      <c r="F109" s="24"/>
      <c r="G109" s="236"/>
      <c r="H109" s="54" t="s">
        <v>61</v>
      </c>
      <c r="I109" s="55" t="s">
        <v>23</v>
      </c>
      <c r="J109" s="85" t="s">
        <v>38</v>
      </c>
      <c r="K109" s="57" t="n">
        <v>23</v>
      </c>
      <c r="L109" s="58" t="s">
        <v>32</v>
      </c>
      <c r="M109" s="57" t="n">
        <v>19</v>
      </c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63"/>
      <c r="Z109" s="24"/>
      <c r="AA109" s="24"/>
      <c r="AB109" s="205"/>
      <c r="AC109" s="234"/>
      <c r="AD109" s="24"/>
      <c r="AE109" s="24"/>
      <c r="AF109" s="24"/>
      <c r="AG109" s="24"/>
      <c r="AH109" s="24"/>
      <c r="AI109" s="24"/>
      <c r="AJ109" s="24"/>
    </row>
    <row r="110" customFormat="false" ht="13.5" hidden="false" customHeight="false" outlineLevel="0" collapsed="false">
      <c r="A110" s="167"/>
      <c r="E110" s="24"/>
      <c r="F110" s="24"/>
      <c r="G110" s="236"/>
      <c r="H110" s="66"/>
      <c r="I110" s="67"/>
      <c r="J110" s="68" t="s">
        <v>40</v>
      </c>
      <c r="K110" s="69"/>
      <c r="L110" s="70" t="s">
        <v>34</v>
      </c>
      <c r="M110" s="89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77"/>
      <c r="Z110" s="182"/>
      <c r="AA110" s="182"/>
      <c r="AB110" s="203"/>
      <c r="AC110" s="235"/>
      <c r="AD110" s="182"/>
      <c r="AE110" s="182"/>
      <c r="AF110" s="24"/>
      <c r="AG110" s="24"/>
      <c r="AH110" s="24"/>
      <c r="AI110" s="24"/>
      <c r="AJ110" s="24"/>
    </row>
    <row r="111" customFormat="false" ht="12.75" hidden="false" customHeight="false" outlineLevel="0" collapsed="false">
      <c r="A111" s="167"/>
      <c r="E111" s="24"/>
      <c r="F111" s="24"/>
      <c r="G111" s="236"/>
      <c r="H111" s="54" t="s">
        <v>62</v>
      </c>
      <c r="I111" s="55" t="s">
        <v>25</v>
      </c>
      <c r="J111" s="85" t="s">
        <v>38</v>
      </c>
      <c r="K111" s="57" t="n">
        <v>23</v>
      </c>
      <c r="L111" s="58" t="s">
        <v>32</v>
      </c>
      <c r="M111" s="57" t="n">
        <v>19</v>
      </c>
      <c r="N111" s="24"/>
      <c r="O111" s="24"/>
      <c r="P111" s="24"/>
      <c r="Q111" s="24"/>
      <c r="R111" s="24"/>
      <c r="S111" s="24"/>
      <c r="T111" s="24"/>
      <c r="U111" s="24"/>
      <c r="AB111" s="24"/>
    </row>
    <row r="112" customFormat="false" ht="12.75" hidden="false" customHeight="false" outlineLevel="0" collapsed="false">
      <c r="A112" s="167"/>
      <c r="E112" s="24"/>
      <c r="F112" s="24"/>
      <c r="G112" s="236"/>
      <c r="H112" s="66"/>
      <c r="I112" s="67"/>
      <c r="J112" s="99" t="s">
        <v>40</v>
      </c>
      <c r="K112" s="69"/>
      <c r="L112" s="70" t="s">
        <v>34</v>
      </c>
      <c r="M112" s="69"/>
      <c r="N112" s="182"/>
      <c r="O112" s="182"/>
      <c r="P112" s="182"/>
      <c r="Q112" s="182"/>
      <c r="R112" s="182"/>
      <c r="S112" s="182"/>
      <c r="T112" s="182"/>
      <c r="U112" s="182"/>
    </row>
    <row r="113" customFormat="false" ht="12.75" hidden="false" customHeight="false" outlineLevel="0" collapsed="false">
      <c r="A113" s="167"/>
      <c r="E113" s="24"/>
      <c r="F113" s="24"/>
      <c r="G113" s="236"/>
      <c r="H113" s="54" t="s">
        <v>63</v>
      </c>
      <c r="I113" s="84" t="s">
        <v>27</v>
      </c>
      <c r="J113" s="85" t="s">
        <v>38</v>
      </c>
      <c r="K113" s="57" t="n">
        <v>23</v>
      </c>
      <c r="L113" s="58" t="s">
        <v>32</v>
      </c>
      <c r="M113" s="240" t="n">
        <v>19</v>
      </c>
      <c r="N113" s="24"/>
      <c r="O113" s="24"/>
      <c r="P113" s="24"/>
      <c r="Q113" s="24"/>
      <c r="R113" s="24"/>
      <c r="S113" s="24"/>
      <c r="T113" s="24"/>
      <c r="U113" s="24"/>
    </row>
    <row r="114" customFormat="false" ht="12.75" hidden="false" customHeight="false" outlineLevel="0" collapsed="false">
      <c r="A114" s="167"/>
      <c r="E114" s="24"/>
      <c r="F114" s="24"/>
      <c r="G114" s="236"/>
      <c r="H114" s="182"/>
      <c r="I114" s="241"/>
      <c r="J114" s="99" t="s">
        <v>40</v>
      </c>
      <c r="K114" s="69"/>
      <c r="L114" s="70" t="s">
        <v>34</v>
      </c>
      <c r="M114" s="242"/>
      <c r="N114" s="182"/>
      <c r="O114" s="182"/>
      <c r="P114" s="182"/>
      <c r="Q114" s="182"/>
      <c r="R114" s="182"/>
      <c r="S114" s="182"/>
      <c r="T114" s="182"/>
      <c r="U114" s="182"/>
    </row>
    <row r="115" customFormat="false" ht="12.75" hidden="true" customHeight="true" outlineLevel="0" collapsed="false">
      <c r="G115" s="236"/>
      <c r="H115" s="24"/>
      <c r="L115" s="243" t="s">
        <v>64</v>
      </c>
    </row>
    <row r="116" customFormat="false" ht="12.75" hidden="true" customHeight="true" outlineLevel="0" collapsed="false">
      <c r="G116" s="236"/>
      <c r="H116" s="24"/>
      <c r="L116" s="244" t="s">
        <v>65</v>
      </c>
    </row>
    <row r="117" customFormat="false" ht="12.75" hidden="false" customHeight="false" outlineLevel="0" collapsed="false">
      <c r="G117" s="236"/>
      <c r="H117" s="54" t="s">
        <v>66</v>
      </c>
      <c r="I117" s="245" t="s">
        <v>67</v>
      </c>
      <c r="J117" s="85"/>
      <c r="K117" s="57"/>
      <c r="L117" s="139"/>
      <c r="M117" s="240"/>
    </row>
    <row r="118" customFormat="false" ht="13.5" hidden="false" customHeight="false" outlineLevel="0" collapsed="false">
      <c r="G118" s="236"/>
      <c r="H118" s="190"/>
      <c r="I118" s="87"/>
      <c r="J118" s="197"/>
      <c r="K118" s="88"/>
      <c r="L118" s="131"/>
      <c r="M118" s="246"/>
    </row>
    <row r="119" customFormat="false" ht="12.75" hidden="false" customHeight="false" outlineLevel="0" collapsed="false">
      <c r="G119" s="24"/>
      <c r="H119" s="247"/>
      <c r="I119" s="24"/>
      <c r="J119" s="248" t="s">
        <v>68</v>
      </c>
      <c r="K119" s="24"/>
      <c r="L119" s="205" t="s">
        <v>69</v>
      </c>
      <c r="M119" s="24"/>
    </row>
    <row r="120" customFormat="false" ht="12.75" hidden="false" customHeight="false" outlineLevel="0" collapsed="false">
      <c r="G120" s="24"/>
      <c r="H120" s="247"/>
      <c r="I120" s="24"/>
      <c r="J120" s="24"/>
      <c r="K120" s="24"/>
      <c r="L120" s="205"/>
      <c r="M120" s="24"/>
    </row>
    <row r="121" customFormat="false" ht="12.75" hidden="false" customHeight="false" outlineLevel="0" collapsed="false">
      <c r="G121" s="24"/>
      <c r="H121" s="247"/>
      <c r="I121" s="24"/>
      <c r="J121" s="24"/>
      <c r="K121" s="24"/>
      <c r="L121" s="205"/>
      <c r="M121" s="24"/>
    </row>
    <row r="122" customFormat="false" ht="12.75" hidden="false" customHeight="false" outlineLevel="0" collapsed="false">
      <c r="G122" s="24"/>
      <c r="H122" s="247"/>
      <c r="I122" s="24"/>
      <c r="J122" s="24"/>
      <c r="K122" s="24"/>
      <c r="L122" s="205"/>
      <c r="M122" s="24"/>
    </row>
    <row r="123" customFormat="false" ht="12.75" hidden="false" customHeight="false" outlineLevel="0" collapsed="false">
      <c r="G123" s="24"/>
      <c r="H123" s="247"/>
      <c r="I123" s="24"/>
      <c r="J123" s="24"/>
      <c r="K123" s="24"/>
      <c r="L123" s="205"/>
      <c r="M123" s="24"/>
    </row>
    <row r="124" customFormat="false" ht="12.75" hidden="false" customHeight="false" outlineLevel="0" collapsed="false">
      <c r="G124" s="24"/>
      <c r="H124" s="247"/>
      <c r="I124" s="24"/>
      <c r="J124" s="24"/>
      <c r="K124" s="24"/>
      <c r="L124" s="205"/>
      <c r="M124" s="24"/>
    </row>
    <row r="125" customFormat="false" ht="12.75" hidden="false" customHeight="false" outlineLevel="0" collapsed="false">
      <c r="G125" s="24"/>
      <c r="H125" s="247"/>
      <c r="I125" s="24"/>
      <c r="J125" s="24"/>
      <c r="K125" s="24"/>
      <c r="L125" s="205"/>
      <c r="M125" s="24"/>
    </row>
  </sheetData>
  <mergeCells count="22">
    <mergeCell ref="J3:M3"/>
    <mergeCell ref="J5:M5"/>
    <mergeCell ref="J6:M6"/>
    <mergeCell ref="J7:M7"/>
    <mergeCell ref="G9:G10"/>
    <mergeCell ref="H9:H10"/>
    <mergeCell ref="I9:I10"/>
    <mergeCell ref="G11:G19"/>
    <mergeCell ref="G20:G28"/>
    <mergeCell ref="G29:G37"/>
    <mergeCell ref="G38:G46"/>
    <mergeCell ref="G47:G55"/>
    <mergeCell ref="G56:G64"/>
    <mergeCell ref="V61:Y61"/>
    <mergeCell ref="G65:G73"/>
    <mergeCell ref="G74:G81"/>
    <mergeCell ref="G82:G88"/>
    <mergeCell ref="G89:G95"/>
    <mergeCell ref="G96:G99"/>
    <mergeCell ref="AC99:AC103"/>
    <mergeCell ref="G100:G107"/>
    <mergeCell ref="G108:G118"/>
  </mergeCells>
  <printOptions headings="false" gridLines="false" gridLinesSet="true" horizontalCentered="false" verticalCentered="false"/>
  <pageMargins left="0.5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еховская ТН</cp:lastModifiedBy>
  <cp:lastPrinted>2024-04-04T04:21:15Z</cp:lastPrinted>
  <dcterms:modified xsi:type="dcterms:W3CDTF">2024-11-05T06:12:28Z</dcterms:modified>
  <cp:revision>0</cp:revision>
  <dc:subject/>
  <dc:title/>
</cp:coreProperties>
</file>