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Ла-д" sheetId="2" state="visible" r:id="rId3"/>
    <sheet name="Ла-ю" sheetId="3" state="visible" r:id="rId4"/>
    <sheet name="Плав50" sheetId="4" state="visible" r:id="rId5"/>
    <sheet name="Итог" sheetId="5" state="visible" r:id="rId6"/>
    <sheet name="ИтогП" sheetId="6" state="visible" r:id="rId7"/>
    <sheet name="ИтогК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Команды!$1:$7</definedName>
    <definedName function="false" hidden="false" localSheetId="1" name="_xlnm.Print_Titles" vbProcedure="false">'Ла-д'!$10:$13</definedName>
    <definedName function="false" hidden="false" localSheetId="2" name="_xlnm.Print_Titles" vbProcedure="false">'Ла-ю'!$10:$13</definedName>
    <definedName function="false" hidden="false" name="Beg1000" vbProcedure="false">[2]Д!$G$4:$H$74</definedName>
    <definedName function="false" hidden="false" name="Beg1000m" vbProcedure="false">[2]М!$G$4:$H$74</definedName>
    <definedName function="false" hidden="false" name="Beg30" vbProcedure="false">[2]Д!$A$4:$B$28</definedName>
    <definedName function="false" hidden="false" name="Beg30m" vbProcedure="false">[2]М!$A$4:$B$27</definedName>
    <definedName function="false" hidden="false" name="Beg3x10" vbProcedure="false">[2]Д!$D$4:$E$38</definedName>
    <definedName function="false" hidden="false" name="Beg3x10m" vbProcedure="false">[2]М!$D$4:$E$37</definedName>
    <definedName function="false" hidden="false" name="beg60" vbProcedure="false">[1]М!$A$4:$B$59</definedName>
    <definedName function="false" hidden="false" name="beg600" vbProcedure="false">[1]Д!$D$4:$E$154</definedName>
    <definedName function="false" hidden="false" name="beg60d" vbProcedure="false">[1]Д!$A$4:$B$58</definedName>
    <definedName function="false" hidden="false" name="beg800" vbProcedure="false">[1]М!$D$4:$E$178</definedName>
    <definedName function="false" hidden="false" name="D" vbProcedure="false">[2]Д!$M$4:$N$73</definedName>
    <definedName function="false" hidden="false" name="dlina" vbProcedure="false">[1]М!$G$4:$H$177</definedName>
    <definedName function="false" hidden="false" name="dlinad" vbProcedure="false">[1]Д!$G$4:$H$153</definedName>
    <definedName function="false" hidden="false" name="Dlinam" vbProcedure="false">[2]М!$M$4:$N$73</definedName>
    <definedName function="false" hidden="false" name="metan" vbProcedure="false">[1]М!$J$4:$K$177</definedName>
    <definedName function="false" hidden="false" name="metand" vbProcedure="false">[1]Д!$J$4:$K$153</definedName>
    <definedName function="false" hidden="false" name="Naklon" vbProcedure="false">[2]Д!$S$4:$T$40</definedName>
    <definedName function="false" hidden="false" name="Naklonm" vbProcedure="false">[2]М!$S$4:$T$38</definedName>
    <definedName function="false" hidden="false" name="Podt" vbProcedure="false">[2]Д!$J$4:$K$48</definedName>
    <definedName function="false" hidden="false" name="Podtm" vbProcedure="false">[2]М!$J$4:$K$26</definedName>
    <definedName function="false" hidden="false" name="Tulov" vbProcedure="false">[2]Д!$P$4:$Q$42</definedName>
    <definedName function="false" hidden="false" name="Tulovm" vbProcedure="false">[2]М!$P$4:$Q$45</definedName>
    <definedName function="false" hidden="false" name="бег60" vbProcedure="false">'[1]'!$E$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739">
  <si>
    <t xml:space="preserve">Министерство образования и науки Республики Марий Эл</t>
  </si>
  <si>
    <t xml:space="preserve">Министерство физической культуры, спорта и туризма Республики Марий Эл</t>
  </si>
  <si>
    <t xml:space="preserve">Всероссийские спортивные игры школьников</t>
  </si>
  <si>
    <t xml:space="preserve">"Президентские спортивные игры" в Республике Марий Эл</t>
  </si>
  <si>
    <t xml:space="preserve">Региональный этап</t>
  </si>
  <si>
    <t xml:space="preserve">20-21 мая 2013 г., г. Йошкар-Ола</t>
  </si>
  <si>
    <t xml:space="preserve">КОМАНДНЫЙ ПРОТОКОЛ</t>
  </si>
  <si>
    <t xml:space="preserve">МБОУ "Староторъяльская СОШ" Новоторъяльский м.р.</t>
  </si>
  <si>
    <t xml:space="preserve">нагр. ном.</t>
  </si>
  <si>
    <t xml:space="preserve">фамилия, имя          спортсмена </t>
  </si>
  <si>
    <t xml:space="preserve">команда</t>
  </si>
  <si>
    <t xml:space="preserve">год рожд.</t>
  </si>
  <si>
    <t xml:space="preserve">легкая атлетика, результат, очки</t>
  </si>
  <si>
    <t xml:space="preserve">сумма очков легкая  атлетика</t>
  </si>
  <si>
    <t xml:space="preserve">место</t>
  </si>
  <si>
    <t xml:space="preserve">Плавание, мин, сек.</t>
  </si>
  <si>
    <t xml:space="preserve">Очки</t>
  </si>
  <si>
    <t xml:space="preserve">Место</t>
  </si>
  <si>
    <t xml:space="preserve">Обще ком. место</t>
  </si>
  <si>
    <t xml:space="preserve">60 м,      сек.</t>
  </si>
  <si>
    <t xml:space="preserve">очки</t>
  </si>
  <si>
    <t xml:space="preserve">800 м / 600 м  </t>
  </si>
  <si>
    <t xml:space="preserve">прыжок в  </t>
  </si>
  <si>
    <t xml:space="preserve">метание          </t>
  </si>
  <si>
    <t xml:space="preserve">(юн. / дев.),</t>
  </si>
  <si>
    <t xml:space="preserve">дл./разбег,</t>
  </si>
  <si>
    <t xml:space="preserve">мяча, </t>
  </si>
  <si>
    <t xml:space="preserve">мин, сек.</t>
  </si>
  <si>
    <t xml:space="preserve">см</t>
  </si>
  <si>
    <t xml:space="preserve">м</t>
  </si>
  <si>
    <t xml:space="preserve">Гребнев Михаил</t>
  </si>
  <si>
    <t xml:space="preserve">Староторъял.СОШ</t>
  </si>
  <si>
    <t xml:space="preserve">2.47,7</t>
  </si>
  <si>
    <t xml:space="preserve">Егошин Игорь</t>
  </si>
  <si>
    <t xml:space="preserve">2.46,5</t>
  </si>
  <si>
    <t xml:space="preserve">Зонов Алексей</t>
  </si>
  <si>
    <t xml:space="preserve">2.33,2</t>
  </si>
  <si>
    <t xml:space="preserve">Кузьминых Владислав</t>
  </si>
  <si>
    <t xml:space="preserve">2.32,6</t>
  </si>
  <si>
    <t xml:space="preserve">Петухов Андрей</t>
  </si>
  <si>
    <t xml:space="preserve">2.50,5</t>
  </si>
  <si>
    <t xml:space="preserve">Петухов Владимир</t>
  </si>
  <si>
    <t xml:space="preserve">2.56,1</t>
  </si>
  <si>
    <t xml:space="preserve">Петухов Дмитрий</t>
  </si>
  <si>
    <t xml:space="preserve">2.54,9</t>
  </si>
  <si>
    <t xml:space="preserve">Рябинин Алексей</t>
  </si>
  <si>
    <t xml:space="preserve">2.56,5</t>
  </si>
  <si>
    <t xml:space="preserve">Торошин Николай</t>
  </si>
  <si>
    <t xml:space="preserve">2.40,8</t>
  </si>
  <si>
    <t xml:space="preserve">Янаев Роман</t>
  </si>
  <si>
    <t xml:space="preserve">2.57,2</t>
  </si>
  <si>
    <t xml:space="preserve">сумма очков команды юношей</t>
  </si>
  <si>
    <t xml:space="preserve">Басова Анна</t>
  </si>
  <si>
    <t xml:space="preserve">ж</t>
  </si>
  <si>
    <t xml:space="preserve">2.25,9</t>
  </si>
  <si>
    <t xml:space="preserve">Басова Ксения</t>
  </si>
  <si>
    <t xml:space="preserve">2.18,7</t>
  </si>
  <si>
    <t xml:space="preserve">Волкова Виктория</t>
  </si>
  <si>
    <t xml:space="preserve">2.23,3</t>
  </si>
  <si>
    <t xml:space="preserve">Зайцева Диана</t>
  </si>
  <si>
    <t xml:space="preserve">1.56,8</t>
  </si>
  <si>
    <t xml:space="preserve">Тихонова Диана</t>
  </si>
  <si>
    <t xml:space="preserve">2.16,8</t>
  </si>
  <si>
    <t xml:space="preserve">Мамаева Анастасия</t>
  </si>
  <si>
    <t xml:space="preserve">2.07,5</t>
  </si>
  <si>
    <t xml:space="preserve">Петухова Елизавета</t>
  </si>
  <si>
    <t xml:space="preserve">2.24,5</t>
  </si>
  <si>
    <t xml:space="preserve">Родыгина Вероника</t>
  </si>
  <si>
    <t xml:space="preserve">2.07,1</t>
  </si>
  <si>
    <t xml:space="preserve">Соколова Снежана</t>
  </si>
  <si>
    <t xml:space="preserve">2.19,4</t>
  </si>
  <si>
    <t xml:space="preserve">Соколова Эвелина</t>
  </si>
  <si>
    <t xml:space="preserve">2.04,5</t>
  </si>
  <si>
    <t xml:space="preserve">сумма очков команды девушек</t>
  </si>
  <si>
    <t xml:space="preserve">Эстафета 10х50 м</t>
  </si>
  <si>
    <t xml:space="preserve">сумма мест и место в виде спорта (общекомандный зачет)</t>
  </si>
  <si>
    <t xml:space="preserve">МБОУ "Медведевская СОШ № 2" Медведевский м.р.</t>
  </si>
  <si>
    <t xml:space="preserve">вид упражнения, результат, очки</t>
  </si>
  <si>
    <t xml:space="preserve">Феноменов Антон</t>
  </si>
  <si>
    <t xml:space="preserve">Медведев.СОШ-2</t>
  </si>
  <si>
    <t xml:space="preserve">3.09,5</t>
  </si>
  <si>
    <t xml:space="preserve">Егоров Егор</t>
  </si>
  <si>
    <t xml:space="preserve">2.43,4</t>
  </si>
  <si>
    <t xml:space="preserve">Сартов Дмитрий</t>
  </si>
  <si>
    <t xml:space="preserve">2.38,2</t>
  </si>
  <si>
    <t xml:space="preserve">Кошкин Никита</t>
  </si>
  <si>
    <t xml:space="preserve">2.40,2</t>
  </si>
  <si>
    <t xml:space="preserve">Воробьев Алексей</t>
  </si>
  <si>
    <t xml:space="preserve">2.57,6</t>
  </si>
  <si>
    <t xml:space="preserve">Афангасьев Игорь</t>
  </si>
  <si>
    <t xml:space="preserve">2.37,7</t>
  </si>
  <si>
    <t xml:space="preserve">Голосов Александр</t>
  </si>
  <si>
    <t xml:space="preserve">2.44,5</t>
  </si>
  <si>
    <t xml:space="preserve">Пахмутов Павел</t>
  </si>
  <si>
    <t xml:space="preserve">2.50,7</t>
  </si>
  <si>
    <t xml:space="preserve">Шамиданов Константин</t>
  </si>
  <si>
    <t xml:space="preserve">3.01,4</t>
  </si>
  <si>
    <t xml:space="preserve">Павлюткин Андрей</t>
  </si>
  <si>
    <t xml:space="preserve">Стрельникова Мария</t>
  </si>
  <si>
    <t xml:space="preserve">2.11,8</t>
  </si>
  <si>
    <t xml:space="preserve">Дорофеева Анастасия</t>
  </si>
  <si>
    <t xml:space="preserve">2.12,2</t>
  </si>
  <si>
    <t xml:space="preserve">Никитина Виктория</t>
  </si>
  <si>
    <t xml:space="preserve">2.22,8</t>
  </si>
  <si>
    <t xml:space="preserve">Илдаркина Екатерина</t>
  </si>
  <si>
    <t xml:space="preserve">2.20,8</t>
  </si>
  <si>
    <t xml:space="preserve">Филиппова Кристина</t>
  </si>
  <si>
    <t xml:space="preserve">2.13,8</t>
  </si>
  <si>
    <t xml:space="preserve">Чернядьева Анастасия</t>
  </si>
  <si>
    <t xml:space="preserve">2.18,5</t>
  </si>
  <si>
    <t xml:space="preserve">Ятманова Анна</t>
  </si>
  <si>
    <t xml:space="preserve">2.24,7</t>
  </si>
  <si>
    <t xml:space="preserve">Митькина Анастасия</t>
  </si>
  <si>
    <t xml:space="preserve">2.25,5</t>
  </si>
  <si>
    <t xml:space="preserve">Иванова Дарья</t>
  </si>
  <si>
    <t xml:space="preserve">2.27,5</t>
  </si>
  <si>
    <t xml:space="preserve">Васильева Евгения</t>
  </si>
  <si>
    <t xml:space="preserve">2.26,7</t>
  </si>
  <si>
    <t xml:space="preserve">сумма мест (общекомандный зачет)</t>
  </si>
  <si>
    <t xml:space="preserve">МОУ «СОШ № 3 п. Советский» Советский м.р.</t>
  </si>
  <si>
    <t xml:space="preserve">Александров Артем</t>
  </si>
  <si>
    <t xml:space="preserve">СОШ-3 п.Советск.</t>
  </si>
  <si>
    <t xml:space="preserve">2.37,5</t>
  </si>
  <si>
    <t xml:space="preserve">Богатырев Александр</t>
  </si>
  <si>
    <t xml:space="preserve">Габдуллин Фарид</t>
  </si>
  <si>
    <t xml:space="preserve">3.25,6</t>
  </si>
  <si>
    <t xml:space="preserve">Чепайкин Максим</t>
  </si>
  <si>
    <t xml:space="preserve">Полевщиков С6ергей</t>
  </si>
  <si>
    <t xml:space="preserve">3.07,7</t>
  </si>
  <si>
    <t xml:space="preserve">Баранов Дмитрий</t>
  </si>
  <si>
    <t xml:space="preserve">3.01,0</t>
  </si>
  <si>
    <t xml:space="preserve">Виногоров Дмиитрий</t>
  </si>
  <si>
    <t xml:space="preserve">2.49,5</t>
  </si>
  <si>
    <t xml:space="preserve">Якаев Антон</t>
  </si>
  <si>
    <t xml:space="preserve">3.20,3</t>
  </si>
  <si>
    <t xml:space="preserve">Парфенов Александр</t>
  </si>
  <si>
    <t xml:space="preserve">3.25,9</t>
  </si>
  <si>
    <t xml:space="preserve">Кузьмин Вадим</t>
  </si>
  <si>
    <t xml:space="preserve">2.40,4</t>
  </si>
  <si>
    <t xml:space="preserve">Санина Мария</t>
  </si>
  <si>
    <t xml:space="preserve">2.26,4</t>
  </si>
  <si>
    <t xml:space="preserve">Богданова Марина</t>
  </si>
  <si>
    <t xml:space="preserve">2.34,5</t>
  </si>
  <si>
    <t xml:space="preserve">Ведерникова Алина</t>
  </si>
  <si>
    <t xml:space="preserve">2.18,8</t>
  </si>
  <si>
    <t xml:space="preserve">Казанцева Яна</t>
  </si>
  <si>
    <t xml:space="preserve">2.14,2</t>
  </si>
  <si>
    <t xml:space="preserve">Кобыльских Влада</t>
  </si>
  <si>
    <t xml:space="preserve">2.33,5</t>
  </si>
  <si>
    <t xml:space="preserve">Мартынова Яна</t>
  </si>
  <si>
    <t xml:space="preserve">2.23,1</t>
  </si>
  <si>
    <t xml:space="preserve">Кожевникова Анастасия</t>
  </si>
  <si>
    <t xml:space="preserve">2.28,7</t>
  </si>
  <si>
    <t xml:space="preserve">Ведерникова Кристина</t>
  </si>
  <si>
    <t xml:space="preserve">2.25,4</t>
  </si>
  <si>
    <t xml:space="preserve">Смоленцева Дария</t>
  </si>
  <si>
    <t xml:space="preserve">2.22,7</t>
  </si>
  <si>
    <t xml:space="preserve">Храбрых Анастасия</t>
  </si>
  <si>
    <t xml:space="preserve">2.36,4</t>
  </si>
  <si>
    <t xml:space="preserve">МОУ "Оршанская СОШ" Оршанский м.р. </t>
  </si>
  <si>
    <t xml:space="preserve">Гаврилов Михаил</t>
  </si>
  <si>
    <t xml:space="preserve">Оршанская СОШ</t>
  </si>
  <si>
    <t xml:space="preserve">2.54,50</t>
  </si>
  <si>
    <t xml:space="preserve">Винокуров Илья</t>
  </si>
  <si>
    <t xml:space="preserve">2.55,6</t>
  </si>
  <si>
    <t xml:space="preserve">Петров Игорь</t>
  </si>
  <si>
    <t xml:space="preserve">2.31,3.</t>
  </si>
  <si>
    <t xml:space="preserve">Захаров Иван</t>
  </si>
  <si>
    <t xml:space="preserve">2.41,0</t>
  </si>
  <si>
    <t xml:space="preserve">Калинин Дмитрий</t>
  </si>
  <si>
    <t xml:space="preserve">2.58,6</t>
  </si>
  <si>
    <t xml:space="preserve">Шамаев Константин</t>
  </si>
  <si>
    <t xml:space="preserve">2.37,0</t>
  </si>
  <si>
    <t xml:space="preserve">Нечаев Александр</t>
  </si>
  <si>
    <t xml:space="preserve">Шубенкин Михаил</t>
  </si>
  <si>
    <t xml:space="preserve">Веретенников Никита</t>
  </si>
  <si>
    <t xml:space="preserve">2.48,3</t>
  </si>
  <si>
    <t xml:space="preserve">Порфенов Егор</t>
  </si>
  <si>
    <t xml:space="preserve">2.59,1</t>
  </si>
  <si>
    <t xml:space="preserve">Баландина Анастасия</t>
  </si>
  <si>
    <t xml:space="preserve">2.30,9</t>
  </si>
  <si>
    <t xml:space="preserve">Родионова Ксения</t>
  </si>
  <si>
    <t xml:space="preserve">2.47,5</t>
  </si>
  <si>
    <t xml:space="preserve">Никифорова Анастасия</t>
  </si>
  <si>
    <t xml:space="preserve">2.14,4</t>
  </si>
  <si>
    <t xml:space="preserve">Иванова Екатерина</t>
  </si>
  <si>
    <t xml:space="preserve">2.28,3</t>
  </si>
  <si>
    <t xml:space="preserve">Летова Юлия</t>
  </si>
  <si>
    <t xml:space="preserve">2.09,5</t>
  </si>
  <si>
    <t xml:space="preserve">Матюшова Анна</t>
  </si>
  <si>
    <t xml:space="preserve">2.51,2</t>
  </si>
  <si>
    <t xml:space="preserve">Владимирова татьяна</t>
  </si>
  <si>
    <t xml:space="preserve">Торопова Галина</t>
  </si>
  <si>
    <t xml:space="preserve">2.36,6</t>
  </si>
  <si>
    <t xml:space="preserve">Черезова Светлана</t>
  </si>
  <si>
    <t xml:space="preserve">Ямщикова Анастасия</t>
  </si>
  <si>
    <t xml:space="preserve">2.20,3</t>
  </si>
  <si>
    <t xml:space="preserve">МОУ «Моркинская СОШ №1» Моркинский м.р.</t>
  </si>
  <si>
    <t xml:space="preserve">Афанасьев Александр</t>
  </si>
  <si>
    <t xml:space="preserve">Моркинская СОШ</t>
  </si>
  <si>
    <t xml:space="preserve">2.49,1</t>
  </si>
  <si>
    <t xml:space="preserve">Бурнаев Вадим</t>
  </si>
  <si>
    <t xml:space="preserve">Иванов Семен</t>
  </si>
  <si>
    <t xml:space="preserve">2.52,8</t>
  </si>
  <si>
    <t xml:space="preserve">Дмитриев Сергей</t>
  </si>
  <si>
    <t xml:space="preserve">2.52,5</t>
  </si>
  <si>
    <t xml:space="preserve">Светлаков Артем</t>
  </si>
  <si>
    <t xml:space="preserve">2.50,8</t>
  </si>
  <si>
    <t xml:space="preserve">Петров Андрей</t>
  </si>
  <si>
    <t xml:space="preserve">2.41,9</t>
  </si>
  <si>
    <t xml:space="preserve">Спиридонов Илья</t>
  </si>
  <si>
    <t xml:space="preserve">2.41,2</t>
  </si>
  <si>
    <t xml:space="preserve">Суворов Евгений</t>
  </si>
  <si>
    <t xml:space="preserve">Федотов Дмитрий</t>
  </si>
  <si>
    <t xml:space="preserve">2.45,5</t>
  </si>
  <si>
    <t xml:space="preserve">Яковлев Ярослав</t>
  </si>
  <si>
    <t xml:space="preserve">2.46,0</t>
  </si>
  <si>
    <t xml:space="preserve">Воробьева Мария</t>
  </si>
  <si>
    <t xml:space="preserve">2.00,4</t>
  </si>
  <si>
    <t xml:space="preserve">Георгиева Виолетта</t>
  </si>
  <si>
    <t xml:space="preserve">2.22,0</t>
  </si>
  <si>
    <t xml:space="preserve">Гилимова Венера</t>
  </si>
  <si>
    <t xml:space="preserve">2.00,3</t>
  </si>
  <si>
    <t xml:space="preserve">Егошина Вера</t>
  </si>
  <si>
    <t xml:space="preserve">2.18,3</t>
  </si>
  <si>
    <t xml:space="preserve">Иванова Виктория</t>
  </si>
  <si>
    <t xml:space="preserve">Пекпатрова Екатерина</t>
  </si>
  <si>
    <t xml:space="preserve">2.28,5</t>
  </si>
  <si>
    <t xml:space="preserve">Попова Татьяна</t>
  </si>
  <si>
    <t xml:space="preserve">2.12,9</t>
  </si>
  <si>
    <t xml:space="preserve">Сергеева Валентина</t>
  </si>
  <si>
    <t xml:space="preserve">2.13,7</t>
  </si>
  <si>
    <t xml:space="preserve">Тимофеева Ангелина</t>
  </si>
  <si>
    <t xml:space="preserve">2.08,8</t>
  </si>
  <si>
    <t xml:space="preserve">Фазылзянова Алия</t>
  </si>
  <si>
    <t xml:space="preserve">2.11,3</t>
  </si>
  <si>
    <t xml:space="preserve">МБОУ "Гимназия № 14 г.Йошкар-Олы"</t>
  </si>
  <si>
    <t xml:space="preserve">Баранов Михаил</t>
  </si>
  <si>
    <t xml:space="preserve">Гимназия 14 г.Й-Ола</t>
  </si>
  <si>
    <t xml:space="preserve">3.00,6</t>
  </si>
  <si>
    <t xml:space="preserve">Олейников Владислав</t>
  </si>
  <si>
    <t xml:space="preserve">2.37,8</t>
  </si>
  <si>
    <t xml:space="preserve">Ягодаров Лев</t>
  </si>
  <si>
    <t xml:space="preserve">2.32,1</t>
  </si>
  <si>
    <t xml:space="preserve">Борисов Даниил</t>
  </si>
  <si>
    <t xml:space="preserve">2.44,4</t>
  </si>
  <si>
    <t xml:space="preserve">Коростелев Александр</t>
  </si>
  <si>
    <t xml:space="preserve">3.06,2</t>
  </si>
  <si>
    <t xml:space="preserve">Жигалов Станислав</t>
  </si>
  <si>
    <t xml:space="preserve">2.51,6</t>
  </si>
  <si>
    <t xml:space="preserve">Федоров Никита</t>
  </si>
  <si>
    <t xml:space="preserve">Павлов Антон</t>
  </si>
  <si>
    <t xml:space="preserve">Куликов Eвгений</t>
  </si>
  <si>
    <t xml:space="preserve">245.8.98</t>
  </si>
  <si>
    <t xml:space="preserve">2.35,0</t>
  </si>
  <si>
    <t xml:space="preserve">Марков Илья</t>
  </si>
  <si>
    <t xml:space="preserve">2.41,6</t>
  </si>
  <si>
    <t xml:space="preserve">Медведева Ольга</t>
  </si>
  <si>
    <t xml:space="preserve">2.11,4</t>
  </si>
  <si>
    <t xml:space="preserve">Семенова Анна</t>
  </si>
  <si>
    <t xml:space="preserve">2.29,0</t>
  </si>
  <si>
    <t xml:space="preserve">толстякова Елена</t>
  </si>
  <si>
    <t xml:space="preserve">2.12,7</t>
  </si>
  <si>
    <t xml:space="preserve">Блинова Анастасия</t>
  </si>
  <si>
    <t xml:space="preserve">2.10,4</t>
  </si>
  <si>
    <t xml:space="preserve">Соколова Лариса</t>
  </si>
  <si>
    <t xml:space="preserve">2.16,4</t>
  </si>
  <si>
    <t xml:space="preserve">Ямбухтина Наталья</t>
  </si>
  <si>
    <t xml:space="preserve">Барабанщикова Ангелина</t>
  </si>
  <si>
    <t xml:space="preserve">2.20,9</t>
  </si>
  <si>
    <t xml:space="preserve">Ахметзянова Лейсан</t>
  </si>
  <si>
    <t xml:space="preserve">2.31,2</t>
  </si>
  <si>
    <t xml:space="preserve">Данилушкина Анастасия</t>
  </si>
  <si>
    <t xml:space="preserve">Зуевас Юлита</t>
  </si>
  <si>
    <t xml:space="preserve">2.32,3</t>
  </si>
  <si>
    <t xml:space="preserve">МБОУ "Куженерская СОШ № 2" Куженерский м.р.</t>
  </si>
  <si>
    <t xml:space="preserve">Павлов Константин</t>
  </si>
  <si>
    <t xml:space="preserve">Куженерск. СОШ</t>
  </si>
  <si>
    <t xml:space="preserve">2.20,7</t>
  </si>
  <si>
    <t xml:space="preserve">Смирнов Станислав</t>
  </si>
  <si>
    <t xml:space="preserve">2.50,3</t>
  </si>
  <si>
    <t xml:space="preserve">Петухов Роман</t>
  </si>
  <si>
    <t xml:space="preserve">2.51,0</t>
  </si>
  <si>
    <t xml:space="preserve">0;50,74</t>
  </si>
  <si>
    <t xml:space="preserve">Марышев Константин</t>
  </si>
  <si>
    <t xml:space="preserve">Петров Антон</t>
  </si>
  <si>
    <t xml:space="preserve">Герасимов Владислав</t>
  </si>
  <si>
    <t xml:space="preserve">3.01,5</t>
  </si>
  <si>
    <t xml:space="preserve">Тыртышников Евгений</t>
  </si>
  <si>
    <t xml:space="preserve">3.18,8</t>
  </si>
  <si>
    <t xml:space="preserve">Ягодаров Алексей</t>
  </si>
  <si>
    <t xml:space="preserve">3.11,3</t>
  </si>
  <si>
    <t xml:space="preserve">Михеев Сергей</t>
  </si>
  <si>
    <t xml:space="preserve">3.09,4</t>
  </si>
  <si>
    <t xml:space="preserve">Тарасов Константин</t>
  </si>
  <si>
    <t xml:space="preserve">3.00,5</t>
  </si>
  <si>
    <t xml:space="preserve">Григорян Тамара</t>
  </si>
  <si>
    <t xml:space="preserve">2.08,5</t>
  </si>
  <si>
    <t xml:space="preserve">Иванова Елена</t>
  </si>
  <si>
    <t xml:space="preserve">Кораблева Олеся</t>
  </si>
  <si>
    <t xml:space="preserve">Петухова Яна</t>
  </si>
  <si>
    <t xml:space="preserve">2.24,4</t>
  </si>
  <si>
    <t xml:space="preserve">Рыбакова Наталья</t>
  </si>
  <si>
    <t xml:space="preserve">2.15,9</t>
  </si>
  <si>
    <t xml:space="preserve">Гребнева Екатерина</t>
  </si>
  <si>
    <t xml:space="preserve">Дудина Елена</t>
  </si>
  <si>
    <t xml:space="preserve">2.16,7</t>
  </si>
  <si>
    <t xml:space="preserve">Лоскутова Ангелина</t>
  </si>
  <si>
    <t xml:space="preserve">2.24,0</t>
  </si>
  <si>
    <t xml:space="preserve">Шестакова Анастасия</t>
  </si>
  <si>
    <t xml:space="preserve">2.02,6</t>
  </si>
  <si>
    <t xml:space="preserve">Васильева Елена</t>
  </si>
  <si>
    <t xml:space="preserve">2.32,2</t>
  </si>
  <si>
    <t xml:space="preserve">11;27,82</t>
  </si>
  <si>
    <t xml:space="preserve">МОУ «СОШ № 9 им А.С.Пушкина г. Волжск»</t>
  </si>
  <si>
    <t xml:space="preserve">Батуров Виталий</t>
  </si>
  <si>
    <t xml:space="preserve">СОШ-9 г.Волжск</t>
  </si>
  <si>
    <t xml:space="preserve">Бибишев Дмитрий</t>
  </si>
  <si>
    <t xml:space="preserve">2.40,1</t>
  </si>
  <si>
    <t xml:space="preserve">Белов Андрей</t>
  </si>
  <si>
    <t xml:space="preserve">2.49,3</t>
  </si>
  <si>
    <t xml:space="preserve">Волков Дмитрий</t>
  </si>
  <si>
    <t xml:space="preserve">2.58,3</t>
  </si>
  <si>
    <t xml:space="preserve">Гайнуллин Динар</t>
  </si>
  <si>
    <t xml:space="preserve">2.44,8</t>
  </si>
  <si>
    <t xml:space="preserve">Гирич Илья</t>
  </si>
  <si>
    <t xml:space="preserve">2.46,9</t>
  </si>
  <si>
    <t xml:space="preserve">Иванов Илья</t>
  </si>
  <si>
    <t xml:space="preserve">Коротков Игорь</t>
  </si>
  <si>
    <t xml:space="preserve">2.52,3</t>
  </si>
  <si>
    <t xml:space="preserve">Макаров Андрей</t>
  </si>
  <si>
    <t xml:space="preserve">14.11,98</t>
  </si>
  <si>
    <t xml:space="preserve">2.55,1</t>
  </si>
  <si>
    <t xml:space="preserve">Бакуркин Кирилл</t>
  </si>
  <si>
    <t xml:space="preserve">Анисимова Виктория</t>
  </si>
  <si>
    <t xml:space="preserve">2.19,9</t>
  </si>
  <si>
    <t xml:space="preserve">Волкова Арина</t>
  </si>
  <si>
    <t xml:space="preserve">2.12,6</t>
  </si>
  <si>
    <t xml:space="preserve">Кичаева Анастасия</t>
  </si>
  <si>
    <t xml:space="preserve">2.24,1.</t>
  </si>
  <si>
    <t xml:space="preserve">Митюхина Светлана</t>
  </si>
  <si>
    <t xml:space="preserve">2.11,5</t>
  </si>
  <si>
    <t xml:space="preserve">Трушникова Ирина</t>
  </si>
  <si>
    <t xml:space="preserve">2.23,28</t>
  </si>
  <si>
    <t xml:space="preserve">Новикова Наталья</t>
  </si>
  <si>
    <t xml:space="preserve">2.14,6</t>
  </si>
  <si>
    <t xml:space="preserve">Носкова Арина</t>
  </si>
  <si>
    <t xml:space="preserve">2.10,0</t>
  </si>
  <si>
    <t xml:space="preserve">Чубакова Анна</t>
  </si>
  <si>
    <t xml:space="preserve">Халлиулина Алина</t>
  </si>
  <si>
    <t xml:space="preserve">Шаршова Регина</t>
  </si>
  <si>
    <t xml:space="preserve">2.04,9</t>
  </si>
  <si>
    <t xml:space="preserve">МБОУ "Карлыганская СОШ им. К.А. Андреева" Мари-Турекский м.р.</t>
  </si>
  <si>
    <t xml:space="preserve">Зыкин Владислав</t>
  </si>
  <si>
    <t xml:space="preserve">Карлыганск.СОШ</t>
  </si>
  <si>
    <t xml:space="preserve">Амаков Константин</t>
  </si>
  <si>
    <t xml:space="preserve">3.08,1</t>
  </si>
  <si>
    <t xml:space="preserve">Емельянов Валерий</t>
  </si>
  <si>
    <t xml:space="preserve">3.14,8</t>
  </si>
  <si>
    <t xml:space="preserve">Колобов Вячеслав</t>
  </si>
  <si>
    <t xml:space="preserve">2.55,0</t>
  </si>
  <si>
    <t xml:space="preserve">Демин Андрей</t>
  </si>
  <si>
    <t xml:space="preserve">3.21,6</t>
  </si>
  <si>
    <t xml:space="preserve">Иванов Артем</t>
  </si>
  <si>
    <t xml:space="preserve">Лобанов Кирилл</t>
  </si>
  <si>
    <t xml:space="preserve">3.27,8</t>
  </si>
  <si>
    <t xml:space="preserve">Фадеев Владислав</t>
  </si>
  <si>
    <t xml:space="preserve">Елпаев Алексей</t>
  </si>
  <si>
    <t xml:space="preserve">3.23,2</t>
  </si>
  <si>
    <t xml:space="preserve">Андреев Константин</t>
  </si>
  <si>
    <t xml:space="preserve">2.35,8</t>
  </si>
  <si>
    <t xml:space="preserve">Кузьмина Аида</t>
  </si>
  <si>
    <t xml:space="preserve">2.36,8</t>
  </si>
  <si>
    <t xml:space="preserve">Воецких Антонина</t>
  </si>
  <si>
    <t xml:space="preserve">2.17,7</t>
  </si>
  <si>
    <t xml:space="preserve">Филимонова Дарья</t>
  </si>
  <si>
    <t xml:space="preserve">2.23,6</t>
  </si>
  <si>
    <t xml:space="preserve">Михайлова Эльвира</t>
  </si>
  <si>
    <t xml:space="preserve">2.14,8</t>
  </si>
  <si>
    <t xml:space="preserve">Федорова татьяна</t>
  </si>
  <si>
    <t xml:space="preserve">Хакимова Алсу</t>
  </si>
  <si>
    <t xml:space="preserve">2.19,6</t>
  </si>
  <si>
    <t xml:space="preserve">Александрова Анастасия</t>
  </si>
  <si>
    <t xml:space="preserve">Антонова Полина</t>
  </si>
  <si>
    <t xml:space="preserve">Мамаева Софья</t>
  </si>
  <si>
    <t xml:space="preserve">2.10,2</t>
  </si>
  <si>
    <t xml:space="preserve">МОУ «Кукнурская СОШ» Сернурский м.р.</t>
  </si>
  <si>
    <t xml:space="preserve">Пехметов Александр</t>
  </si>
  <si>
    <t xml:space="preserve">Кукнурская СОШ</t>
  </si>
  <si>
    <t xml:space="preserve">2.27,3</t>
  </si>
  <si>
    <t xml:space="preserve">Ямбулатов Евгений</t>
  </si>
  <si>
    <t xml:space="preserve">2.47,3.</t>
  </si>
  <si>
    <t xml:space="preserve">Таскин Иван</t>
  </si>
  <si>
    <t xml:space="preserve">Гаврилов Павел</t>
  </si>
  <si>
    <t xml:space="preserve">2.37,1</t>
  </si>
  <si>
    <t xml:space="preserve">Козылбаев Вадим</t>
  </si>
  <si>
    <t xml:space="preserve">Айтов Владислав</t>
  </si>
  <si>
    <t xml:space="preserve">Конаков Василий</t>
  </si>
  <si>
    <t xml:space="preserve">Актуганов Андрей</t>
  </si>
  <si>
    <t xml:space="preserve">Актуганов Дмитрий</t>
  </si>
  <si>
    <t xml:space="preserve">2.39,8</t>
  </si>
  <si>
    <t xml:space="preserve">Пехметов Федор</t>
  </si>
  <si>
    <t xml:space="preserve">2.30,8</t>
  </si>
  <si>
    <t xml:space="preserve">Ялтаева Диана</t>
  </si>
  <si>
    <t xml:space="preserve">2.03,6</t>
  </si>
  <si>
    <t xml:space="preserve">Конакова Екатерина</t>
  </si>
  <si>
    <t xml:space="preserve">Пидалина Альбина</t>
  </si>
  <si>
    <t xml:space="preserve">2.09,8</t>
  </si>
  <si>
    <t xml:space="preserve">Чимаева Мария</t>
  </si>
  <si>
    <t xml:space="preserve">2.08,3</t>
  </si>
  <si>
    <t xml:space="preserve">Ямбаршева Анастасия</t>
  </si>
  <si>
    <t xml:space="preserve">2.14,9</t>
  </si>
  <si>
    <t xml:space="preserve">Конакова Виктория Ю.</t>
  </si>
  <si>
    <t xml:space="preserve">Ямбаршева Надежда</t>
  </si>
  <si>
    <t xml:space="preserve">2.05,9</t>
  </si>
  <si>
    <t xml:space="preserve">Тойметова Марина</t>
  </si>
  <si>
    <t xml:space="preserve">2.26,3</t>
  </si>
  <si>
    <t xml:space="preserve">Конакова Диана</t>
  </si>
  <si>
    <t xml:space="preserve">Конакова Виктория Э.</t>
  </si>
  <si>
    <t xml:space="preserve">2.26,9</t>
  </si>
  <si>
    <t xml:space="preserve">МБОУ "Куракинская СОШ" Параньгинский м.р.</t>
  </si>
  <si>
    <t xml:space="preserve">Соколов Алексей</t>
  </si>
  <si>
    <t xml:space="preserve">Куракинская СОШ</t>
  </si>
  <si>
    <t xml:space="preserve">2.34,2</t>
  </si>
  <si>
    <t xml:space="preserve">Жолобов Данил</t>
  </si>
  <si>
    <t xml:space="preserve">2.38,6</t>
  </si>
  <si>
    <t xml:space="preserve">Степанов Илья</t>
  </si>
  <si>
    <t xml:space="preserve">2.41,8</t>
  </si>
  <si>
    <t xml:space="preserve">Алексеев Андрей</t>
  </si>
  <si>
    <t xml:space="preserve">Егоров Владимир</t>
  </si>
  <si>
    <t xml:space="preserve">2.39,1</t>
  </si>
  <si>
    <t xml:space="preserve">Максимов Андрей</t>
  </si>
  <si>
    <t xml:space="preserve">Андреев Андрей</t>
  </si>
  <si>
    <t xml:space="preserve">2.37,6</t>
  </si>
  <si>
    <t xml:space="preserve">Васильев Владислав</t>
  </si>
  <si>
    <t xml:space="preserve">3.11,2</t>
  </si>
  <si>
    <t xml:space="preserve">Васильев Дмитрий</t>
  </si>
  <si>
    <t xml:space="preserve">3.14,4</t>
  </si>
  <si>
    <t xml:space="preserve">Гордеев Вадим</t>
  </si>
  <si>
    <t xml:space="preserve">3.00,9</t>
  </si>
  <si>
    <t xml:space="preserve">Михайлова Виктория</t>
  </si>
  <si>
    <t xml:space="preserve">2.05,8</t>
  </si>
  <si>
    <t xml:space="preserve">Дмитриева Надежда</t>
  </si>
  <si>
    <t xml:space="preserve">2.19,1</t>
  </si>
  <si>
    <t xml:space="preserve">Смирнова Анна</t>
  </si>
  <si>
    <t xml:space="preserve">2.04,7</t>
  </si>
  <si>
    <t xml:space="preserve">Павлова Анжелика</t>
  </si>
  <si>
    <t xml:space="preserve">2.27,2</t>
  </si>
  <si>
    <t xml:space="preserve">Чайкина Эвелина</t>
  </si>
  <si>
    <t xml:space="preserve">2.14,3</t>
  </si>
  <si>
    <t xml:space="preserve">Гордеева Кристина</t>
  </si>
  <si>
    <t xml:space="preserve">2.18,1</t>
  </si>
  <si>
    <t xml:space="preserve">Федорова Анита</t>
  </si>
  <si>
    <t xml:space="preserve">2.28,6</t>
  </si>
  <si>
    <t xml:space="preserve">Князева Ангелина</t>
  </si>
  <si>
    <t xml:space="preserve">Еремеева Диана</t>
  </si>
  <si>
    <t xml:space="preserve">2.25,0</t>
  </si>
  <si>
    <t xml:space="preserve">Матвеева Анастасия</t>
  </si>
  <si>
    <t xml:space="preserve">2.16,5</t>
  </si>
  <si>
    <t xml:space="preserve">МОУ "Красногорская СОШ №1" Звениговский м.р.</t>
  </si>
  <si>
    <t xml:space="preserve">Николаев Илья</t>
  </si>
  <si>
    <t xml:space="preserve">Красногорск.СОШ</t>
  </si>
  <si>
    <t xml:space="preserve">Лебедев Данила</t>
  </si>
  <si>
    <t xml:space="preserve">2.38,5</t>
  </si>
  <si>
    <t xml:space="preserve">Фатыков Андрей</t>
  </si>
  <si>
    <t xml:space="preserve">3.08,4</t>
  </si>
  <si>
    <t xml:space="preserve">Зиганшин Рифат</t>
  </si>
  <si>
    <t xml:space="preserve">Сергеев Антон</t>
  </si>
  <si>
    <t xml:space="preserve">2.54,2</t>
  </si>
  <si>
    <t xml:space="preserve">Горелов Денис</t>
  </si>
  <si>
    <t xml:space="preserve">2.59,0</t>
  </si>
  <si>
    <t xml:space="preserve">Хабибуллин Алексей</t>
  </si>
  <si>
    <t xml:space="preserve">2.49,4</t>
  </si>
  <si>
    <t xml:space="preserve">Ласточкин Илья</t>
  </si>
  <si>
    <t xml:space="preserve">2.58,0</t>
  </si>
  <si>
    <t xml:space="preserve">Нилов Дмитрий</t>
  </si>
  <si>
    <t xml:space="preserve">2.58,9</t>
  </si>
  <si>
    <t xml:space="preserve">Пшеничнов Дмитрий</t>
  </si>
  <si>
    <t xml:space="preserve">Полякова Екатерина</t>
  </si>
  <si>
    <t xml:space="preserve">2.06,8</t>
  </si>
  <si>
    <t xml:space="preserve">Шагеева Гульнара</t>
  </si>
  <si>
    <t xml:space="preserve">2.22,9</t>
  </si>
  <si>
    <t xml:space="preserve">Сидорова Елена</t>
  </si>
  <si>
    <t xml:space="preserve">2.20,6</t>
  </si>
  <si>
    <t xml:space="preserve">Архипова Мария</t>
  </si>
  <si>
    <t xml:space="preserve">2.17,1</t>
  </si>
  <si>
    <t xml:space="preserve">Журкина Эдита</t>
  </si>
  <si>
    <t xml:space="preserve">2.26,6</t>
  </si>
  <si>
    <t xml:space="preserve">Ласточкина Анна</t>
  </si>
  <si>
    <t xml:space="preserve">2.18,9</t>
  </si>
  <si>
    <t xml:space="preserve">Макарова Елена</t>
  </si>
  <si>
    <t xml:space="preserve">2.17,9</t>
  </si>
  <si>
    <t xml:space="preserve">Савельева Екатерина</t>
  </si>
  <si>
    <t xml:space="preserve">2.22,4</t>
  </si>
  <si>
    <t xml:space="preserve">Веселова Мария</t>
  </si>
  <si>
    <t xml:space="preserve">2.21,2</t>
  </si>
  <si>
    <t xml:space="preserve">Гатауллина Адель</t>
  </si>
  <si>
    <t xml:space="preserve">2.28,4</t>
  </si>
  <si>
    <t xml:space="preserve">МОУ "Сотнурская СОШ" Волжский м.р.</t>
  </si>
  <si>
    <t xml:space="preserve">Андреев Вадим</t>
  </si>
  <si>
    <t xml:space="preserve">Сотнурская СОШ</t>
  </si>
  <si>
    <t xml:space="preserve">Отвагин Сергей</t>
  </si>
  <si>
    <t xml:space="preserve">Федоров Николай</t>
  </si>
  <si>
    <t xml:space="preserve">2.44,2</t>
  </si>
  <si>
    <t xml:space="preserve">Евдокимов Илья</t>
  </si>
  <si>
    <t xml:space="preserve">Рыбаков Андрей</t>
  </si>
  <si>
    <t xml:space="preserve">Яковлев Дмитрий</t>
  </si>
  <si>
    <t xml:space="preserve">2.48,4</t>
  </si>
  <si>
    <t xml:space="preserve">Иванов Кирилл</t>
  </si>
  <si>
    <t xml:space="preserve">2.43,6</t>
  </si>
  <si>
    <t xml:space="preserve">Степанов Степан</t>
  </si>
  <si>
    <t xml:space="preserve">0;55,63</t>
  </si>
  <si>
    <t xml:space="preserve">Уткин Данил</t>
  </si>
  <si>
    <t xml:space="preserve">2.28,9</t>
  </si>
  <si>
    <t xml:space="preserve">Васильев Константин Вик.</t>
  </si>
  <si>
    <t xml:space="preserve">2.32,8</t>
  </si>
  <si>
    <t xml:space="preserve">Степанова Елена</t>
  </si>
  <si>
    <t xml:space="preserve">2.07,7</t>
  </si>
  <si>
    <t xml:space="preserve">Смирнова Инесса</t>
  </si>
  <si>
    <t xml:space="preserve">2.03,1</t>
  </si>
  <si>
    <t xml:space="preserve">Харитонова Виктория</t>
  </si>
  <si>
    <t xml:space="preserve">1.59,4</t>
  </si>
  <si>
    <t xml:space="preserve">Данилова Кристина</t>
  </si>
  <si>
    <t xml:space="preserve">2.08,6</t>
  </si>
  <si>
    <t xml:space="preserve">Леонтьева Алена</t>
  </si>
  <si>
    <t xml:space="preserve">2.10,9</t>
  </si>
  <si>
    <t xml:space="preserve">Николаева Алена</t>
  </si>
  <si>
    <t xml:space="preserve">2.02,4</t>
  </si>
  <si>
    <t xml:space="preserve">Константинова Дарина</t>
  </si>
  <si>
    <t xml:space="preserve">2.11,9</t>
  </si>
  <si>
    <t xml:space="preserve">Сидорова Ольга</t>
  </si>
  <si>
    <t xml:space="preserve">2.03,5</t>
  </si>
  <si>
    <t xml:space="preserve">Ильина Екатерина</t>
  </si>
  <si>
    <t xml:space="preserve">Кузьмина Ирина</t>
  </si>
  <si>
    <t xml:space="preserve">2.06,7</t>
  </si>
  <si>
    <t xml:space="preserve">МОУ "Лицей г.Козмодемьянска"</t>
  </si>
  <si>
    <t xml:space="preserve">Ванюков Александр</t>
  </si>
  <si>
    <t xml:space="preserve">Лицей г.Козьмодем.</t>
  </si>
  <si>
    <t xml:space="preserve">3.14,5</t>
  </si>
  <si>
    <t xml:space="preserve">2.38,7</t>
  </si>
  <si>
    <t xml:space="preserve">Алехин Александр</t>
  </si>
  <si>
    <t xml:space="preserve">2.42,1</t>
  </si>
  <si>
    <t xml:space="preserve">Матюков Вадим</t>
  </si>
  <si>
    <t xml:space="preserve">3.02,9</t>
  </si>
  <si>
    <t xml:space="preserve">Макаров Максим</t>
  </si>
  <si>
    <t xml:space="preserve">3.27,5</t>
  </si>
  <si>
    <t xml:space="preserve">Любимов Иван</t>
  </si>
  <si>
    <t xml:space="preserve">2.51,5</t>
  </si>
  <si>
    <t xml:space="preserve">Бессонный Евгений</t>
  </si>
  <si>
    <t xml:space="preserve">2.53,8</t>
  </si>
  <si>
    <t xml:space="preserve">Тойватров Дмитрий</t>
  </si>
  <si>
    <t xml:space="preserve">3.05,7</t>
  </si>
  <si>
    <t xml:space="preserve">Соснов Денис</t>
  </si>
  <si>
    <t xml:space="preserve">2.48,8</t>
  </si>
  <si>
    <t xml:space="preserve">Тюлькин Сергей</t>
  </si>
  <si>
    <t xml:space="preserve">3.15,4</t>
  </si>
  <si>
    <t xml:space="preserve">Петрова Виктория</t>
  </si>
  <si>
    <t xml:space="preserve">Некрасова Анна</t>
  </si>
  <si>
    <t xml:space="preserve">Виноградова Ирина</t>
  </si>
  <si>
    <t xml:space="preserve">Дебова Юлия</t>
  </si>
  <si>
    <t xml:space="preserve">Гурьянова Анна</t>
  </si>
  <si>
    <t xml:space="preserve">2.46,6</t>
  </si>
  <si>
    <t xml:space="preserve">Карпушкина Марина</t>
  </si>
  <si>
    <t xml:space="preserve">2.05,7</t>
  </si>
  <si>
    <t xml:space="preserve">Алексеева Дарья</t>
  </si>
  <si>
    <t xml:space="preserve">2.23,9</t>
  </si>
  <si>
    <t xml:space="preserve">Скочихина Мария</t>
  </si>
  <si>
    <t xml:space="preserve">2.27,1</t>
  </si>
  <si>
    <t xml:space="preserve">Тораева Екатерина</t>
  </si>
  <si>
    <t xml:space="preserve">2.34,7</t>
  </si>
  <si>
    <t xml:space="preserve">Ерошкина Света</t>
  </si>
  <si>
    <t xml:space="preserve">2.31,5</t>
  </si>
  <si>
    <t xml:space="preserve">Министерство спорта Республики Марий Эл</t>
  </si>
  <si>
    <t xml:space="preserve">Всероссийские спортивные игры школьников </t>
  </si>
  <si>
    <t xml:space="preserve">ПРОТОКОЛ ЛИЧНЫХ РЕЗУЛЬТАТОВ</t>
  </si>
  <si>
    <t xml:space="preserve">Легкая атлетика, девушки </t>
  </si>
  <si>
    <t xml:space="preserve">город, район</t>
  </si>
  <si>
    <t xml:space="preserve">сумма очков спортсмена</t>
  </si>
  <si>
    <t xml:space="preserve">Главный судья, судья РК</t>
  </si>
  <si>
    <t xml:space="preserve">В.В. Панов</t>
  </si>
  <si>
    <t xml:space="preserve">Главный секретарь, судья РК</t>
  </si>
  <si>
    <t xml:space="preserve">А.А. Митрофанов</t>
  </si>
  <si>
    <t xml:space="preserve">Легкая атлетика, юноши </t>
  </si>
  <si>
    <t xml:space="preserve">РЕЗУЛЬТАТЫ СОРЕВНОВАНИЙ</t>
  </si>
  <si>
    <t xml:space="preserve">"Президенские спортивные игры" по плаванию</t>
  </si>
  <si>
    <t xml:space="preserve">20.05.2013г.                                                                                                            ДВВС</t>
  </si>
  <si>
    <t xml:space="preserve">г. Йошкар-Ола                                                                                                (бассейн 50 м.)</t>
  </si>
  <si>
    <t xml:space="preserve">50 м вольный стиль, девушки.</t>
  </si>
  <si>
    <t xml:space="preserve"> "Гимназия № 14 г. Йошкар-Олы"</t>
  </si>
  <si>
    <t xml:space="preserve">Данилушкина  Анастасия</t>
  </si>
  <si>
    <t xml:space="preserve">Ахметзянова  Лейсан</t>
  </si>
  <si>
    <t xml:space="preserve">1 юн.</t>
  </si>
  <si>
    <t xml:space="preserve">2 юн.</t>
  </si>
  <si>
    <t xml:space="preserve">МОУ "Лицей г.Козьмодемьянска"</t>
  </si>
  <si>
    <t xml:space="preserve">Шаршова  Регина</t>
  </si>
  <si>
    <t xml:space="preserve"> № 9 им. А.С. Пушкина г.Волжска</t>
  </si>
  <si>
    <t xml:space="preserve">3 юн.</t>
  </si>
  <si>
    <t xml:space="preserve">МОУ "Сотнурская СОШ"</t>
  </si>
  <si>
    <t xml:space="preserve">Ершова Светлана</t>
  </si>
  <si>
    <t xml:space="preserve">Ямбухина Наталья</t>
  </si>
  <si>
    <t xml:space="preserve"> МОУ " СОШ № 3 п. Советский"</t>
  </si>
  <si>
    <t xml:space="preserve">Алексеева  Дарья</t>
  </si>
  <si>
    <t xml:space="preserve">1.00,21</t>
  </si>
  <si>
    <t xml:space="preserve">1.00,87</t>
  </si>
  <si>
    <t xml:space="preserve">Воробьева  Мария</t>
  </si>
  <si>
    <t xml:space="preserve">29.01 1999</t>
  </si>
  <si>
    <t xml:space="preserve">"Моркинская СОШ № 1"</t>
  </si>
  <si>
    <t xml:space="preserve">1.01,21</t>
  </si>
  <si>
    <t xml:space="preserve">1.02,19</t>
  </si>
  <si>
    <t xml:space="preserve">Халлиулина  Алина</t>
  </si>
  <si>
    <t xml:space="preserve">1.02,75</t>
  </si>
  <si>
    <t xml:space="preserve">Карпушкина Мария</t>
  </si>
  <si>
    <t xml:space="preserve">1.03,94</t>
  </si>
  <si>
    <t xml:space="preserve">Новикова Наталия</t>
  </si>
  <si>
    <t xml:space="preserve">1.05,53</t>
  </si>
  <si>
    <t xml:space="preserve">Константинова Дарья</t>
  </si>
  <si>
    <t xml:space="preserve">1.06,22</t>
  </si>
  <si>
    <t xml:space="preserve">1.06,75</t>
  </si>
  <si>
    <t xml:space="preserve">1.06,88</t>
  </si>
  <si>
    <t xml:space="preserve">МОУ "Кукнурская СОШ "</t>
  </si>
  <si>
    <t xml:space="preserve">1.07,13</t>
  </si>
  <si>
    <t xml:space="preserve">1.09,95</t>
  </si>
  <si>
    <t xml:space="preserve">Тришникова Ирина</t>
  </si>
  <si>
    <t xml:space="preserve">1.10,29</t>
  </si>
  <si>
    <t xml:space="preserve">1.10,31</t>
  </si>
  <si>
    <t xml:space="preserve">МБОУ "Староторьяльская  СОШ"</t>
  </si>
  <si>
    <t xml:space="preserve">1.10,39</t>
  </si>
  <si>
    <t xml:space="preserve">1.10,89</t>
  </si>
  <si>
    <t xml:space="preserve">Носкова  Арина </t>
  </si>
  <si>
    <t xml:space="preserve">1.11,08</t>
  </si>
  <si>
    <t xml:space="preserve">1.11,88</t>
  </si>
  <si>
    <t xml:space="preserve">1.12,67</t>
  </si>
  <si>
    <t xml:space="preserve">1.14,19</t>
  </si>
  <si>
    <t xml:space="preserve">1.14,21</t>
  </si>
  <si>
    <t xml:space="preserve">1.15,16</t>
  </si>
  <si>
    <t xml:space="preserve">1.15,87</t>
  </si>
  <si>
    <t xml:space="preserve">1.17,90</t>
  </si>
  <si>
    <t xml:space="preserve">1.19,34</t>
  </si>
  <si>
    <t xml:space="preserve">1.19,74</t>
  </si>
  <si>
    <t xml:space="preserve">1.20,43</t>
  </si>
  <si>
    <t xml:space="preserve">1.21,33</t>
  </si>
  <si>
    <t xml:space="preserve">1.22,75</t>
  </si>
  <si>
    <t xml:space="preserve">Конакова Виктория Ю</t>
  </si>
  <si>
    <t xml:space="preserve">1.25,29</t>
  </si>
  <si>
    <t xml:space="preserve">МБОУ "Куженерская СОШ №2."</t>
  </si>
  <si>
    <t xml:space="preserve">1.25,37</t>
  </si>
  <si>
    <t xml:space="preserve">1.26,60</t>
  </si>
  <si>
    <t xml:space="preserve">1.29,04</t>
  </si>
  <si>
    <t xml:space="preserve">1.31,33</t>
  </si>
  <si>
    <t xml:space="preserve">1.31,93</t>
  </si>
  <si>
    <t xml:space="preserve">Фазылзянова  Алия</t>
  </si>
  <si>
    <t xml:space="preserve">1.33,49</t>
  </si>
  <si>
    <t xml:space="preserve">1.37,04</t>
  </si>
  <si>
    <t xml:space="preserve">1.38,29</t>
  </si>
  <si>
    <t xml:space="preserve">МБОУ "Куракинская СОШ"</t>
  </si>
  <si>
    <t xml:space="preserve">1.40,56</t>
  </si>
  <si>
    <t xml:space="preserve">1.41,69</t>
  </si>
  <si>
    <t xml:space="preserve">Ведерниква Кристина</t>
  </si>
  <si>
    <t xml:space="preserve">1.42,02</t>
  </si>
  <si>
    <t xml:space="preserve">1.46,19</t>
  </si>
  <si>
    <t xml:space="preserve">Кузьмина  Ирина</t>
  </si>
  <si>
    <t xml:space="preserve">1.48,38</t>
  </si>
  <si>
    <t xml:space="preserve">Кабыльских Влада</t>
  </si>
  <si>
    <t xml:space="preserve">1.48,55</t>
  </si>
  <si>
    <t xml:space="preserve">1.49,18</t>
  </si>
  <si>
    <t xml:space="preserve">Тимофеева  Ангелина</t>
  </si>
  <si>
    <t xml:space="preserve">1.52,51</t>
  </si>
  <si>
    <t xml:space="preserve">Савина Марина</t>
  </si>
  <si>
    <t xml:space="preserve">1.53,62</t>
  </si>
  <si>
    <t xml:space="preserve">1.58,43</t>
  </si>
  <si>
    <t xml:space="preserve">2.02,22</t>
  </si>
  <si>
    <t xml:space="preserve">2.02,55</t>
  </si>
  <si>
    <t xml:space="preserve">Смоленцева Дарья</t>
  </si>
  <si>
    <t xml:space="preserve">2.02,98</t>
  </si>
  <si>
    <t xml:space="preserve">2.21,40</t>
  </si>
  <si>
    <t xml:space="preserve">50 м вольный стиль, юноши.</t>
  </si>
  <si>
    <t xml:space="preserve">Коростелев  Александр</t>
  </si>
  <si>
    <t xml:space="preserve">Тойватров  Дмитрий</t>
  </si>
  <si>
    <t xml:space="preserve">Габдулин Фарид</t>
  </si>
  <si>
    <t xml:space="preserve">Федоров  Никита</t>
  </si>
  <si>
    <t xml:space="preserve">Батуров Виктор</t>
  </si>
  <si>
    <t xml:space="preserve">МБОУ "Карлыганская  СОШ."</t>
  </si>
  <si>
    <t xml:space="preserve">Евдокимов  Илья</t>
  </si>
  <si>
    <t xml:space="preserve">Куликов Евгений</t>
  </si>
  <si>
    <t xml:space="preserve">.</t>
  </si>
  <si>
    <t xml:space="preserve">Колобов Слава</t>
  </si>
  <si>
    <t xml:space="preserve">Полевщиков  Сергей</t>
  </si>
  <si>
    <t xml:space="preserve">Парфенов  Александр</t>
  </si>
  <si>
    <t xml:space="preserve">1.00,68</t>
  </si>
  <si>
    <t xml:space="preserve">1.01,53</t>
  </si>
  <si>
    <t xml:space="preserve">1.01,73</t>
  </si>
  <si>
    <t xml:space="preserve">1.02,23</t>
  </si>
  <si>
    <t xml:space="preserve">1.02,62</t>
  </si>
  <si>
    <t xml:space="preserve">1.02,83</t>
  </si>
  <si>
    <t xml:space="preserve">1.03,03</t>
  </si>
  <si>
    <t xml:space="preserve">1.04,08</t>
  </si>
  <si>
    <t xml:space="preserve">1.06,73</t>
  </si>
  <si>
    <t xml:space="preserve">Виногоров Дмитрий</t>
  </si>
  <si>
    <t xml:space="preserve">1.07,70</t>
  </si>
  <si>
    <t xml:space="preserve">1.07,79</t>
  </si>
  <si>
    <t xml:space="preserve">1.08,33</t>
  </si>
  <si>
    <t xml:space="preserve">1.09,64</t>
  </si>
  <si>
    <t xml:space="preserve">1.14,25</t>
  </si>
  <si>
    <t xml:space="preserve">1.17,95</t>
  </si>
  <si>
    <t xml:space="preserve">1.17,99</t>
  </si>
  <si>
    <t xml:space="preserve">1.26,21</t>
  </si>
  <si>
    <t xml:space="preserve">07.04.01998</t>
  </si>
  <si>
    <t xml:space="preserve">1.39,38</t>
  </si>
  <si>
    <t xml:space="preserve">1.47,75</t>
  </si>
  <si>
    <t xml:space="preserve">ЭСТАФЕТНОЕ ПЛАВАНИЕ  10х50 м смешанная</t>
  </si>
  <si>
    <t xml:space="preserve">МБОУ "Гимназия № 14 г. Йошкар-Олы"</t>
  </si>
  <si>
    <t xml:space="preserve">5.54,62</t>
  </si>
  <si>
    <t xml:space="preserve">7.45,45</t>
  </si>
  <si>
    <t xml:space="preserve">МОУ СОШ № 9 им. А.С. Пушкина г.Волжска</t>
  </si>
  <si>
    <t xml:space="preserve">8.02,55</t>
  </si>
  <si>
    <t xml:space="preserve">8.25,17</t>
  </si>
  <si>
    <t xml:space="preserve">9.27,04</t>
  </si>
  <si>
    <t xml:space="preserve">10.21,98</t>
  </si>
  <si>
    <t xml:space="preserve">10.28,90</t>
  </si>
  <si>
    <t xml:space="preserve">11.18,26</t>
  </si>
  <si>
    <t xml:space="preserve">11.27,82</t>
  </si>
  <si>
    <t xml:space="preserve">МБОУ "Карлыганская  СОШ"</t>
  </si>
  <si>
    <t xml:space="preserve">Главный судья соревнований (1К)                      Л.Н.Ушакова   </t>
  </si>
  <si>
    <t xml:space="preserve">Главный секретарь соревнований (1К)                      А.А.Ушакова   </t>
  </si>
  <si>
    <t xml:space="preserve">Всероссийские спортивные игры школьников                                                                                  </t>
  </si>
  <si>
    <t xml:space="preserve">ПРОТОКОЛ КОМАНДНЫХ РЕЗУЛЬТАТОВ</t>
  </si>
  <si>
    <t xml:space="preserve">Легкая атлетика</t>
  </si>
  <si>
    <t xml:space="preserve">№</t>
  </si>
  <si>
    <t xml:space="preserve">Название команды</t>
  </si>
  <si>
    <t xml:space="preserve">Юноши</t>
  </si>
  <si>
    <t xml:space="preserve">Девушки</t>
  </si>
  <si>
    <t xml:space="preserve">Сумма мест</t>
  </si>
  <si>
    <t xml:space="preserve">Рез-т</t>
  </si>
  <si>
    <t xml:space="preserve">          Главный секретарь, судья РК</t>
  </si>
  <si>
    <t xml:space="preserve">          Главный судья, судья РК</t>
  </si>
  <si>
    <t xml:space="preserve">Плавание 50 м (вольный стиль)</t>
  </si>
  <si>
    <t xml:space="preserve">код</t>
  </si>
  <si>
    <t xml:space="preserve">ПРОТОКОЛ ОБЩЕКОМАНДНЫХ РЕЗУЛЬТАТОВ</t>
  </si>
  <si>
    <t xml:space="preserve">Плава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mm:ss.0;@"/>
    <numFmt numFmtId="169" formatCode="dd/mm/yy;@"/>
    <numFmt numFmtId="170" formatCode="mm:ss.00;@"/>
    <numFmt numFmtId="171" formatCode="[$-409]m/d/yyyy"/>
    <numFmt numFmtId="172" formatCode="mm:ss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80808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.5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79;&#1080;&#1076;&#1077;&#1085;&#1090;&#1089;&#1082;&#1080;&#1077;%20&#1089;&#1086;&#1089;&#1090;&#1103;&#1079;&#1072;&#1085;&#1080;&#1103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79;&#1080;&#1076;&#1077;&#1085;&#1090;&#1089;&#1082;&#1080;&#1077;%20&#1080;&#1075;&#1088;&#1099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Ст"/>
      <sheetName val="С1"/>
      <sheetName val="С2"/>
      <sheetName val="С3"/>
      <sheetName val="С4"/>
      <sheetName val="С5"/>
      <sheetName val="С6"/>
      <sheetName val="С7"/>
      <sheetName val="Ст1"/>
      <sheetName val="Ст2"/>
      <sheetName val="команды"/>
      <sheetName val="Прот-ком"/>
      <sheetName val="Лич-дев"/>
      <sheetName val="Лич-юн"/>
      <sheetName val="Ком-рез"/>
      <sheetName val="Ком-гор"/>
      <sheetName val="Т12"/>
      <sheetName val="М"/>
      <sheetName val="Д"/>
      <sheetName val="Пр"/>
      <sheetName val="Т14"/>
      <sheetName val="М14"/>
      <sheetName val="Д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С1"/>
      <sheetName val="С2"/>
      <sheetName val="Ст1"/>
      <sheetName val="Ст2"/>
      <sheetName val="Команды"/>
      <sheetName val="Ла-д"/>
      <sheetName val="Ла-ю"/>
      <sheetName val="Пл-д"/>
      <sheetName val="Пл-ю"/>
      <sheetName val="Ком-д"/>
      <sheetName val="Ком-ю"/>
      <sheetName val="КомП-д"/>
      <sheetName val="КомП-ю"/>
      <sheetName val="Плав50"/>
      <sheetName val="ЭстЛ"/>
      <sheetName val="ЭстП"/>
      <sheetName val="Итог"/>
      <sheetName val="ИтогП"/>
      <sheetName val="ИтогК"/>
      <sheetName val="Т"/>
      <sheetName val="М"/>
      <sheetName val="Д"/>
      <sheetName val="Пр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56"/>
    <col collapsed="false" customWidth="true" hidden="false" outlineLevel="0" max="3" min="3" style="3" width="2.56"/>
    <col collapsed="false" customWidth="true" hidden="true" outlineLevel="0" max="4" min="4" style="4" width="19.28"/>
    <col collapsed="false" customWidth="true" hidden="false" outlineLevel="0" max="5" min="5" style="2" width="9.56"/>
    <col collapsed="false" customWidth="true" hidden="false" outlineLevel="0" max="6" min="6" style="5" width="7.99"/>
    <col collapsed="false" customWidth="true" hidden="false" outlineLevel="0" max="7" min="7" style="0" width="5.71"/>
    <col collapsed="false" customWidth="true" hidden="false" outlineLevel="0" max="8" min="8" style="5" width="10.71"/>
    <col collapsed="false" customWidth="true" hidden="false" outlineLevel="0" max="9" min="9" style="0" width="5.71"/>
    <col collapsed="false" customWidth="true" hidden="false" outlineLevel="0" max="10" min="10" style="6" width="9.7"/>
    <col collapsed="false" customWidth="true" hidden="false" outlineLevel="0" max="11" min="11" style="0" width="5.71"/>
    <col collapsed="false" customWidth="true" hidden="false" outlineLevel="0" max="12" min="12" style="7" width="8.41"/>
    <col collapsed="false" customWidth="true" hidden="false" outlineLevel="0" max="13" min="13" style="0" width="5.85"/>
    <col collapsed="false" customWidth="true" hidden="false" outlineLevel="0" max="14" min="14" style="8" width="9.56"/>
    <col collapsed="false" customWidth="true" hidden="false" outlineLevel="0" max="15" min="15" style="9" width="6.41"/>
    <col collapsed="false" customWidth="true" hidden="false" outlineLevel="0" max="16" min="16" style="10" width="9.85"/>
    <col collapsed="false" customWidth="true" hidden="true" outlineLevel="0" max="17" min="17" style="11" width="7.7"/>
    <col collapsed="false" customWidth="true" hidden="false" outlineLevel="0" max="18" min="18" style="1" width="6.13"/>
    <col collapsed="false" customWidth="true" hidden="false" outlineLevel="0" max="19" min="19" style="0" width="5.99"/>
  </cols>
  <sheetData>
    <row r="1" s="1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" customFormat="true" ht="1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8" customFormat="true" ht="3.75" hidden="false" customHeight="true" outlineLevel="0" collapsed="false">
      <c r="A3" s="12"/>
      <c r="B3" s="13"/>
      <c r="C3" s="13"/>
      <c r="D3" s="13"/>
      <c r="E3" s="13"/>
      <c r="F3" s="14"/>
      <c r="G3" s="15"/>
      <c r="H3" s="14"/>
      <c r="I3" s="15"/>
      <c r="J3" s="16"/>
      <c r="K3" s="15"/>
      <c r="L3" s="17"/>
      <c r="M3" s="15"/>
      <c r="N3" s="15"/>
      <c r="O3" s="9"/>
      <c r="P3" s="10"/>
      <c r="Q3" s="11"/>
      <c r="R3" s="1"/>
    </row>
    <row r="4" s="20" customFormat="true" ht="14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20" customFormat="true" ht="13.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8" customFormat="true" ht="10.5" hidden="false" customHeight="true" outlineLevel="0" collapsed="false">
      <c r="A6" s="21" t="s">
        <v>4</v>
      </c>
      <c r="B6" s="21"/>
      <c r="C6" s="13"/>
      <c r="D6" s="22"/>
      <c r="E6" s="21"/>
      <c r="F6" s="23"/>
      <c r="G6" s="24"/>
      <c r="H6" s="23"/>
      <c r="I6" s="24"/>
      <c r="J6" s="25"/>
      <c r="K6" s="24"/>
      <c r="L6" s="26"/>
      <c r="M6" s="24"/>
      <c r="N6" s="27"/>
      <c r="P6" s="10"/>
      <c r="Q6" s="11"/>
      <c r="R6" s="29" t="s">
        <v>5</v>
      </c>
    </row>
    <row r="7" customFormat="false" ht="15.75" hidden="false" customHeight="true" outlineLevel="0" collapsed="false">
      <c r="A7" s="30" t="s">
        <v>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33" customFormat="true" ht="20.25" hidden="false" customHeight="true" outlineLevel="0" collapsed="false">
      <c r="A8" s="31" t="s">
        <v>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v>1</v>
      </c>
    </row>
    <row r="9" s="18" customFormat="true" ht="3.75" hidden="false" customHeight="true" outlineLevel="0" collapsed="false">
      <c r="A9" s="12"/>
      <c r="B9" s="13"/>
      <c r="C9" s="13"/>
      <c r="D9" s="13"/>
      <c r="E9" s="13"/>
      <c r="F9" s="34"/>
      <c r="G9" s="35"/>
      <c r="H9" s="34"/>
      <c r="I9" s="35"/>
      <c r="J9" s="36"/>
      <c r="K9" s="35"/>
      <c r="L9" s="37"/>
      <c r="M9" s="35"/>
      <c r="N9" s="15"/>
      <c r="O9" s="9"/>
      <c r="P9" s="10"/>
      <c r="Q9" s="11"/>
      <c r="R9" s="1"/>
    </row>
    <row r="10" customFormat="false" ht="13.5" hidden="false" customHeight="true" outlineLevel="0" collapsed="false">
      <c r="A10" s="38" t="s">
        <v>8</v>
      </c>
      <c r="B10" s="39" t="s">
        <v>9</v>
      </c>
      <c r="C10" s="40"/>
      <c r="D10" s="40" t="s">
        <v>10</v>
      </c>
      <c r="E10" s="38" t="s">
        <v>11</v>
      </c>
      <c r="F10" s="41" t="s">
        <v>12</v>
      </c>
      <c r="G10" s="41"/>
      <c r="H10" s="41"/>
      <c r="I10" s="41"/>
      <c r="J10" s="41"/>
      <c r="K10" s="41"/>
      <c r="L10" s="41"/>
      <c r="M10" s="41"/>
      <c r="N10" s="38" t="s">
        <v>13</v>
      </c>
      <c r="O10" s="38" t="s">
        <v>14</v>
      </c>
      <c r="P10" s="42" t="s">
        <v>15</v>
      </c>
      <c r="Q10" s="43" t="s">
        <v>16</v>
      </c>
      <c r="R10" s="44" t="s">
        <v>17</v>
      </c>
      <c r="S10" s="42" t="s">
        <v>18</v>
      </c>
    </row>
    <row r="11" customFormat="false" ht="12.75" hidden="false" customHeight="true" outlineLevel="0" collapsed="false">
      <c r="A11" s="38"/>
      <c r="B11" s="39"/>
      <c r="C11" s="40"/>
      <c r="D11" s="40"/>
      <c r="E11" s="38"/>
      <c r="F11" s="45" t="s">
        <v>19</v>
      </c>
      <c r="G11" s="46" t="s">
        <v>20</v>
      </c>
      <c r="H11" s="47" t="s">
        <v>21</v>
      </c>
      <c r="I11" s="48" t="s">
        <v>20</v>
      </c>
      <c r="J11" s="49" t="s">
        <v>22</v>
      </c>
      <c r="K11" s="48" t="s">
        <v>20</v>
      </c>
      <c r="L11" s="50" t="s">
        <v>23</v>
      </c>
      <c r="M11" s="48" t="s">
        <v>20</v>
      </c>
      <c r="N11" s="38"/>
      <c r="O11" s="38"/>
      <c r="P11" s="42"/>
      <c r="Q11" s="43"/>
      <c r="R11" s="44"/>
      <c r="S11" s="42"/>
    </row>
    <row r="12" customFormat="false" ht="12.75" hidden="false" customHeight="true" outlineLevel="0" collapsed="false">
      <c r="A12" s="38"/>
      <c r="B12" s="39"/>
      <c r="C12" s="40"/>
      <c r="D12" s="40"/>
      <c r="E12" s="38"/>
      <c r="F12" s="45"/>
      <c r="G12" s="46"/>
      <c r="H12" s="51" t="s">
        <v>24</v>
      </c>
      <c r="I12" s="48"/>
      <c r="J12" s="52" t="s">
        <v>25</v>
      </c>
      <c r="K12" s="48"/>
      <c r="L12" s="53" t="s">
        <v>26</v>
      </c>
      <c r="M12" s="48"/>
      <c r="N12" s="38"/>
      <c r="O12" s="38"/>
      <c r="P12" s="42"/>
      <c r="Q12" s="43"/>
      <c r="R12" s="44"/>
      <c r="S12" s="42"/>
    </row>
    <row r="13" customFormat="false" ht="12.75" hidden="false" customHeight="true" outlineLevel="0" collapsed="false">
      <c r="A13" s="38"/>
      <c r="B13" s="39"/>
      <c r="C13" s="40"/>
      <c r="D13" s="40"/>
      <c r="E13" s="38"/>
      <c r="F13" s="45"/>
      <c r="G13" s="46"/>
      <c r="H13" s="54" t="s">
        <v>27</v>
      </c>
      <c r="I13" s="48"/>
      <c r="J13" s="55" t="s">
        <v>28</v>
      </c>
      <c r="K13" s="48"/>
      <c r="L13" s="56" t="s">
        <v>29</v>
      </c>
      <c r="M13" s="48"/>
      <c r="N13" s="38"/>
      <c r="O13" s="38"/>
      <c r="P13" s="42"/>
      <c r="Q13" s="43"/>
      <c r="R13" s="44"/>
      <c r="S13" s="42"/>
    </row>
    <row r="14" customFormat="false" ht="15" hidden="false" customHeight="true" outlineLevel="0" collapsed="false">
      <c r="A14" s="57" t="n">
        <v>12</v>
      </c>
      <c r="B14" s="58" t="s">
        <v>30</v>
      </c>
      <c r="C14" s="59" t="s">
        <v>29</v>
      </c>
      <c r="D14" s="60" t="s">
        <v>31</v>
      </c>
      <c r="E14" s="61" t="n">
        <v>36210</v>
      </c>
      <c r="F14" s="62" t="n">
        <v>1324</v>
      </c>
      <c r="G14" s="63" t="n">
        <v>3</v>
      </c>
      <c r="H14" s="64" t="s">
        <v>32</v>
      </c>
      <c r="I14" s="63" t="n">
        <v>46</v>
      </c>
      <c r="J14" s="65" t="n">
        <v>400</v>
      </c>
      <c r="K14" s="63" t="n">
        <v>43</v>
      </c>
      <c r="L14" s="66" t="n">
        <v>43.18</v>
      </c>
      <c r="M14" s="63" t="n">
        <v>52</v>
      </c>
      <c r="N14" s="63" t="n">
        <v>144</v>
      </c>
      <c r="O14" s="67"/>
      <c r="P14" s="68" t="n">
        <v>0.000677546296296296</v>
      </c>
      <c r="Q14" s="69"/>
      <c r="R14" s="41" t="n">
        <v>69</v>
      </c>
      <c r="S14" s="70"/>
    </row>
    <row r="15" customFormat="false" ht="15" hidden="false" customHeight="true" outlineLevel="0" collapsed="false">
      <c r="A15" s="57" t="n">
        <v>13</v>
      </c>
      <c r="B15" s="58" t="s">
        <v>33</v>
      </c>
      <c r="C15" s="59" t="s">
        <v>29</v>
      </c>
      <c r="D15" s="60" t="s">
        <v>31</v>
      </c>
      <c r="E15" s="61" t="n">
        <v>35940</v>
      </c>
      <c r="F15" s="62" t="n">
        <v>8</v>
      </c>
      <c r="G15" s="63" t="n">
        <v>70</v>
      </c>
      <c r="H15" s="64" t="s">
        <v>34</v>
      </c>
      <c r="I15" s="63" t="n">
        <v>47</v>
      </c>
      <c r="J15" s="65" t="n">
        <v>452</v>
      </c>
      <c r="K15" s="63" t="n">
        <v>56</v>
      </c>
      <c r="L15" s="66" t="n">
        <v>33.52</v>
      </c>
      <c r="M15" s="63" t="n">
        <v>38</v>
      </c>
      <c r="N15" s="63" t="n">
        <v>211</v>
      </c>
      <c r="O15" s="67"/>
      <c r="P15" s="68" t="n">
        <v>0.000859375</v>
      </c>
      <c r="Q15" s="69"/>
      <c r="R15" s="41" t="n">
        <v>88</v>
      </c>
      <c r="S15" s="70"/>
    </row>
    <row r="16" customFormat="false" ht="15" hidden="false" customHeight="true" outlineLevel="0" collapsed="false">
      <c r="A16" s="57" t="n">
        <v>14</v>
      </c>
      <c r="B16" s="58" t="s">
        <v>35</v>
      </c>
      <c r="C16" s="59" t="s">
        <v>29</v>
      </c>
      <c r="D16" s="60" t="s">
        <v>31</v>
      </c>
      <c r="E16" s="61" t="n">
        <v>36014</v>
      </c>
      <c r="F16" s="62" t="n">
        <v>9</v>
      </c>
      <c r="G16" s="63" t="n">
        <v>4</v>
      </c>
      <c r="H16" s="64" t="s">
        <v>36</v>
      </c>
      <c r="I16" s="63" t="n">
        <v>61</v>
      </c>
      <c r="J16" s="65" t="n">
        <v>382</v>
      </c>
      <c r="K16" s="63" t="n">
        <v>39</v>
      </c>
      <c r="L16" s="66" t="n">
        <v>43.2</v>
      </c>
      <c r="M16" s="63" t="n">
        <v>52</v>
      </c>
      <c r="N16" s="63" t="n">
        <v>156</v>
      </c>
      <c r="O16" s="67"/>
      <c r="P16" s="68" t="n">
        <v>0.000521643518518519</v>
      </c>
      <c r="Q16" s="69"/>
      <c r="R16" s="41" t="n">
        <v>32</v>
      </c>
      <c r="S16" s="70"/>
    </row>
    <row r="17" customFormat="false" ht="15" hidden="false" customHeight="true" outlineLevel="0" collapsed="false">
      <c r="A17" s="57" t="n">
        <v>15</v>
      </c>
      <c r="B17" s="58" t="s">
        <v>37</v>
      </c>
      <c r="C17" s="59" t="s">
        <v>29</v>
      </c>
      <c r="D17" s="60" t="s">
        <v>31</v>
      </c>
      <c r="E17" s="61" t="n">
        <v>35817</v>
      </c>
      <c r="F17" s="62" t="n">
        <v>8</v>
      </c>
      <c r="G17" s="63" t="n">
        <v>70</v>
      </c>
      <c r="H17" s="64" t="s">
        <v>38</v>
      </c>
      <c r="I17" s="63" t="n">
        <v>62</v>
      </c>
      <c r="J17" s="65" t="n">
        <v>453</v>
      </c>
      <c r="K17" s="63" t="n">
        <v>56</v>
      </c>
      <c r="L17" s="66" t="n">
        <v>42.39</v>
      </c>
      <c r="M17" s="63" t="n">
        <v>51</v>
      </c>
      <c r="N17" s="63" t="n">
        <v>239</v>
      </c>
      <c r="O17" s="67"/>
      <c r="P17" s="68" t="n">
        <v>0.000784606481481482</v>
      </c>
      <c r="Q17" s="69"/>
      <c r="R17" s="41" t="n">
        <v>85</v>
      </c>
      <c r="S17" s="70"/>
    </row>
    <row r="18" customFormat="false" ht="15" hidden="false" customHeight="true" outlineLevel="0" collapsed="false">
      <c r="A18" s="57" t="n">
        <v>16</v>
      </c>
      <c r="B18" s="58" t="s">
        <v>39</v>
      </c>
      <c r="C18" s="59" t="s">
        <v>29</v>
      </c>
      <c r="D18" s="60" t="s">
        <v>31</v>
      </c>
      <c r="E18" s="61" t="n">
        <v>35953</v>
      </c>
      <c r="F18" s="62" t="n">
        <v>9.2</v>
      </c>
      <c r="G18" s="63" t="n">
        <v>41</v>
      </c>
      <c r="H18" s="64" t="s">
        <v>40</v>
      </c>
      <c r="I18" s="63" t="n">
        <v>45</v>
      </c>
      <c r="J18" s="65" t="n">
        <v>386</v>
      </c>
      <c r="K18" s="63" t="n">
        <v>40</v>
      </c>
      <c r="L18" s="66" t="n">
        <v>40.89</v>
      </c>
      <c r="M18" s="63" t="n">
        <v>49</v>
      </c>
      <c r="N18" s="63" t="n">
        <v>175</v>
      </c>
      <c r="O18" s="67"/>
      <c r="P18" s="68" t="n">
        <v>0.00068125</v>
      </c>
      <c r="Q18" s="69"/>
      <c r="R18" s="41" t="n">
        <v>71</v>
      </c>
      <c r="S18" s="70"/>
    </row>
    <row r="19" customFormat="false" ht="15" hidden="false" customHeight="true" outlineLevel="0" collapsed="false">
      <c r="A19" s="57" t="n">
        <v>17</v>
      </c>
      <c r="B19" s="58" t="s">
        <v>41</v>
      </c>
      <c r="C19" s="59" t="s">
        <v>29</v>
      </c>
      <c r="D19" s="60" t="s">
        <v>31</v>
      </c>
      <c r="E19" s="61" t="n">
        <v>35808</v>
      </c>
      <c r="F19" s="62" t="n">
        <v>9.4</v>
      </c>
      <c r="G19" s="63" t="n">
        <v>37</v>
      </c>
      <c r="H19" s="64" t="s">
        <v>42</v>
      </c>
      <c r="I19" s="63" t="n">
        <v>40</v>
      </c>
      <c r="J19" s="65" t="n">
        <v>391</v>
      </c>
      <c r="K19" s="63" t="n">
        <v>41</v>
      </c>
      <c r="L19" s="66" t="n">
        <v>41.41</v>
      </c>
      <c r="M19" s="63" t="n">
        <v>50</v>
      </c>
      <c r="N19" s="63" t="n">
        <v>168</v>
      </c>
      <c r="O19" s="67"/>
      <c r="P19" s="68"/>
      <c r="Q19" s="69"/>
      <c r="R19" s="41" t="n">
        <v>94</v>
      </c>
      <c r="S19" s="70"/>
    </row>
    <row r="20" customFormat="false" ht="15" hidden="false" customHeight="true" outlineLevel="0" collapsed="false">
      <c r="A20" s="57" t="n">
        <v>18</v>
      </c>
      <c r="B20" s="58" t="s">
        <v>43</v>
      </c>
      <c r="C20" s="59" t="s">
        <v>29</v>
      </c>
      <c r="D20" s="60" t="s">
        <v>31</v>
      </c>
      <c r="E20" s="61" t="n">
        <v>36146</v>
      </c>
      <c r="F20" s="62" t="n">
        <v>9</v>
      </c>
      <c r="G20" s="63" t="n">
        <v>45</v>
      </c>
      <c r="H20" s="64" t="s">
        <v>44</v>
      </c>
      <c r="I20" s="63" t="n">
        <v>41</v>
      </c>
      <c r="J20" s="65" t="n">
        <v>413</v>
      </c>
      <c r="K20" s="63" t="n">
        <v>46</v>
      </c>
      <c r="L20" s="66" t="n">
        <v>40.72</v>
      </c>
      <c r="M20" s="63" t="n">
        <v>49</v>
      </c>
      <c r="N20" s="63" t="n">
        <v>181</v>
      </c>
      <c r="O20" s="67"/>
      <c r="P20" s="68" t="n">
        <v>0.000566087962962963</v>
      </c>
      <c r="Q20" s="69"/>
      <c r="R20" s="41" t="n">
        <v>43</v>
      </c>
      <c r="S20" s="70"/>
    </row>
    <row r="21" customFormat="false" ht="15" hidden="false" customHeight="true" outlineLevel="0" collapsed="false">
      <c r="A21" s="57" t="n">
        <v>19</v>
      </c>
      <c r="B21" s="58" t="s">
        <v>45</v>
      </c>
      <c r="C21" s="59" t="s">
        <v>29</v>
      </c>
      <c r="D21" s="60" t="s">
        <v>31</v>
      </c>
      <c r="E21" s="61" t="n">
        <v>35956</v>
      </c>
      <c r="F21" s="62" t="n">
        <v>9.4</v>
      </c>
      <c r="G21" s="63" t="n">
        <v>37</v>
      </c>
      <c r="H21" s="64" t="s">
        <v>46</v>
      </c>
      <c r="I21" s="63" t="n">
        <v>40</v>
      </c>
      <c r="J21" s="65" t="n">
        <v>382</v>
      </c>
      <c r="K21" s="63" t="n">
        <v>39</v>
      </c>
      <c r="L21" s="66" t="n">
        <v>39.14</v>
      </c>
      <c r="M21" s="63" t="n">
        <v>46</v>
      </c>
      <c r="N21" s="63" t="n">
        <v>162</v>
      </c>
      <c r="O21" s="67"/>
      <c r="P21" s="68" t="n">
        <v>0.000591435185185185</v>
      </c>
      <c r="Q21" s="69"/>
      <c r="R21" s="41" t="n">
        <v>49</v>
      </c>
      <c r="S21" s="70"/>
    </row>
    <row r="22" customFormat="false" ht="15" hidden="false" customHeight="true" outlineLevel="0" collapsed="false">
      <c r="A22" s="57" t="n">
        <v>20</v>
      </c>
      <c r="B22" s="58" t="s">
        <v>47</v>
      </c>
      <c r="C22" s="59" t="s">
        <v>29</v>
      </c>
      <c r="D22" s="60" t="s">
        <v>31</v>
      </c>
      <c r="E22" s="61" t="n">
        <v>36302</v>
      </c>
      <c r="F22" s="62" t="n">
        <v>8.8</v>
      </c>
      <c r="G22" s="63" t="n">
        <v>49</v>
      </c>
      <c r="H22" s="64" t="s">
        <v>48</v>
      </c>
      <c r="I22" s="63" t="n">
        <v>53</v>
      </c>
      <c r="J22" s="65" t="n">
        <v>416</v>
      </c>
      <c r="K22" s="63" t="n">
        <v>47</v>
      </c>
      <c r="L22" s="66" t="n">
        <v>49.22</v>
      </c>
      <c r="M22" s="63" t="n">
        <v>61</v>
      </c>
      <c r="N22" s="63" t="n">
        <v>210</v>
      </c>
      <c r="O22" s="67"/>
      <c r="P22" s="68"/>
      <c r="Q22" s="69"/>
      <c r="R22" s="41" t="n">
        <v>94</v>
      </c>
      <c r="S22" s="70"/>
    </row>
    <row r="23" customFormat="false" ht="15" hidden="false" customHeight="true" outlineLevel="0" collapsed="false">
      <c r="A23" s="57" t="n">
        <v>21</v>
      </c>
      <c r="B23" s="71" t="s">
        <v>49</v>
      </c>
      <c r="C23" s="72" t="s">
        <v>29</v>
      </c>
      <c r="D23" s="60" t="s">
        <v>31</v>
      </c>
      <c r="E23" s="73" t="n">
        <v>36001</v>
      </c>
      <c r="F23" s="74" t="n">
        <v>9.7</v>
      </c>
      <c r="G23" s="63" t="n">
        <v>32</v>
      </c>
      <c r="H23" s="64" t="s">
        <v>50</v>
      </c>
      <c r="I23" s="63" t="n">
        <v>39</v>
      </c>
      <c r="J23" s="65" t="n">
        <v>348</v>
      </c>
      <c r="K23" s="63" t="n">
        <v>28</v>
      </c>
      <c r="L23" s="66" t="n">
        <v>40.12</v>
      </c>
      <c r="M23" s="63" t="n">
        <v>48</v>
      </c>
      <c r="N23" s="75" t="n">
        <v>147</v>
      </c>
      <c r="O23" s="76"/>
      <c r="P23" s="68" t="n">
        <v>0.00061712962962963</v>
      </c>
      <c r="Q23" s="69"/>
      <c r="R23" s="41" t="n">
        <v>58</v>
      </c>
      <c r="S23" s="70"/>
    </row>
    <row r="24" customFormat="false" ht="17.25" hidden="false" customHeight="true" outlineLevel="0" collapsed="false">
      <c r="A24" s="77" t="s">
        <v>51</v>
      </c>
      <c r="B24" s="78"/>
      <c r="C24" s="79"/>
      <c r="D24" s="80"/>
      <c r="E24" s="81"/>
      <c r="F24" s="82"/>
      <c r="G24" s="83" t="n">
        <v>381</v>
      </c>
      <c r="H24" s="84"/>
      <c r="I24" s="83" t="n">
        <v>395</v>
      </c>
      <c r="J24" s="85"/>
      <c r="K24" s="83" t="n">
        <v>368</v>
      </c>
      <c r="L24" s="86"/>
      <c r="M24" s="83" t="n">
        <v>412</v>
      </c>
      <c r="N24" s="83" t="n">
        <v>1556</v>
      </c>
      <c r="O24" s="87" t="n">
        <v>8</v>
      </c>
      <c r="P24" s="88" t="n">
        <v>495</v>
      </c>
      <c r="Q24" s="83"/>
      <c r="R24" s="87" t="n">
        <v>7</v>
      </c>
      <c r="S24" s="70"/>
    </row>
    <row r="25" customFormat="false" ht="15" hidden="false" customHeight="true" outlineLevel="0" collapsed="false">
      <c r="A25" s="89" t="n">
        <v>1</v>
      </c>
      <c r="B25" s="58" t="s">
        <v>52</v>
      </c>
      <c r="C25" s="90" t="s">
        <v>53</v>
      </c>
      <c r="D25" s="60" t="s">
        <v>31</v>
      </c>
      <c r="E25" s="91" t="n">
        <v>35889</v>
      </c>
      <c r="F25" s="92" t="n">
        <v>10.3</v>
      </c>
      <c r="G25" s="63" t="n">
        <v>30</v>
      </c>
      <c r="H25" s="64" t="s">
        <v>54</v>
      </c>
      <c r="I25" s="63" t="n">
        <v>28</v>
      </c>
      <c r="J25" s="65" t="n">
        <v>292</v>
      </c>
      <c r="K25" s="63" t="n">
        <v>11</v>
      </c>
      <c r="L25" s="66" t="n">
        <v>34.97</v>
      </c>
      <c r="M25" s="63" t="n">
        <v>57</v>
      </c>
      <c r="N25" s="93" t="n">
        <v>126</v>
      </c>
      <c r="O25" s="94"/>
      <c r="P25" s="68" t="n">
        <v>0.000831944444444445</v>
      </c>
      <c r="Q25" s="95"/>
      <c r="R25" s="96" t="n">
        <v>33</v>
      </c>
      <c r="S25" s="70"/>
    </row>
    <row r="26" customFormat="false" ht="15" hidden="false" customHeight="true" outlineLevel="0" collapsed="false">
      <c r="A26" s="57" t="n">
        <v>2</v>
      </c>
      <c r="B26" s="58" t="s">
        <v>55</v>
      </c>
      <c r="C26" s="59" t="s">
        <v>53</v>
      </c>
      <c r="D26" s="60" t="s">
        <v>31</v>
      </c>
      <c r="E26" s="61" t="n">
        <v>36368</v>
      </c>
      <c r="F26" s="62" t="n">
        <v>9.3</v>
      </c>
      <c r="G26" s="63" t="n">
        <v>48</v>
      </c>
      <c r="H26" s="64" t="s">
        <v>56</v>
      </c>
      <c r="I26" s="63" t="n">
        <v>33</v>
      </c>
      <c r="J26" s="65" t="n">
        <v>342</v>
      </c>
      <c r="K26" s="63" t="n">
        <v>23</v>
      </c>
      <c r="L26" s="66" t="n">
        <v>38.42</v>
      </c>
      <c r="M26" s="63" t="n">
        <v>64</v>
      </c>
      <c r="N26" s="63" t="n">
        <v>168</v>
      </c>
      <c r="O26" s="67"/>
      <c r="P26" s="68" t="n">
        <v>0.00112314814814815</v>
      </c>
      <c r="Q26" s="69"/>
      <c r="R26" s="41" t="n">
        <v>52</v>
      </c>
      <c r="S26" s="70"/>
    </row>
    <row r="27" customFormat="false" ht="15" hidden="false" customHeight="true" outlineLevel="0" collapsed="false">
      <c r="A27" s="89" t="n">
        <v>3</v>
      </c>
      <c r="B27" s="58" t="s">
        <v>57</v>
      </c>
      <c r="C27" s="97" t="s">
        <v>53</v>
      </c>
      <c r="D27" s="60" t="s">
        <v>31</v>
      </c>
      <c r="E27" s="98" t="n">
        <v>35924</v>
      </c>
      <c r="F27" s="74" t="n">
        <v>10.5</v>
      </c>
      <c r="G27" s="63" t="n">
        <v>27</v>
      </c>
      <c r="H27" s="64" t="s">
        <v>58</v>
      </c>
      <c r="I27" s="63" t="n">
        <v>30</v>
      </c>
      <c r="J27" s="65" t="n">
        <v>270</v>
      </c>
      <c r="K27" s="63" t="n">
        <v>5</v>
      </c>
      <c r="L27" s="66" t="n">
        <v>33.04</v>
      </c>
      <c r="M27" s="63" t="n">
        <v>54</v>
      </c>
      <c r="N27" s="63" t="n">
        <v>116</v>
      </c>
      <c r="O27" s="67"/>
      <c r="P27" s="68"/>
      <c r="Q27" s="69"/>
      <c r="R27" s="41" t="n">
        <v>68</v>
      </c>
      <c r="S27" s="70"/>
    </row>
    <row r="28" customFormat="false" ht="15" hidden="false" customHeight="true" outlineLevel="0" collapsed="false">
      <c r="A28" s="57" t="n">
        <v>4</v>
      </c>
      <c r="B28" s="58" t="s">
        <v>59</v>
      </c>
      <c r="C28" s="97" t="s">
        <v>53</v>
      </c>
      <c r="D28" s="60" t="s">
        <v>31</v>
      </c>
      <c r="E28" s="98" t="n">
        <v>36366</v>
      </c>
      <c r="F28" s="74" t="n">
        <v>9.2</v>
      </c>
      <c r="G28" s="63" t="n">
        <v>50</v>
      </c>
      <c r="H28" s="99" t="s">
        <v>60</v>
      </c>
      <c r="I28" s="63" t="n">
        <v>59</v>
      </c>
      <c r="J28" s="75" t="n">
        <v>390</v>
      </c>
      <c r="K28" s="63" t="n">
        <v>36</v>
      </c>
      <c r="L28" s="100" t="n">
        <v>31.92</v>
      </c>
      <c r="M28" s="63" t="n">
        <v>51</v>
      </c>
      <c r="N28" s="63" t="n">
        <v>196</v>
      </c>
      <c r="O28" s="67"/>
      <c r="P28" s="68" t="n">
        <v>0.000814699074074074</v>
      </c>
      <c r="Q28" s="69"/>
      <c r="R28" s="41" t="n">
        <v>30</v>
      </c>
      <c r="S28" s="70"/>
    </row>
    <row r="29" customFormat="false" ht="15" hidden="false" customHeight="true" outlineLevel="0" collapsed="false">
      <c r="A29" s="89" t="n">
        <v>11</v>
      </c>
      <c r="B29" s="58" t="s">
        <v>61</v>
      </c>
      <c r="C29" s="97" t="s">
        <v>53</v>
      </c>
      <c r="D29" s="60" t="s">
        <v>31</v>
      </c>
      <c r="E29" s="98" t="n">
        <v>35835</v>
      </c>
      <c r="F29" s="74" t="n">
        <v>10.1</v>
      </c>
      <c r="G29" s="63" t="n">
        <v>33</v>
      </c>
      <c r="H29" s="99" t="s">
        <v>62</v>
      </c>
      <c r="I29" s="63" t="n">
        <v>36</v>
      </c>
      <c r="J29" s="75" t="n">
        <v>372</v>
      </c>
      <c r="K29" s="63" t="n">
        <v>31</v>
      </c>
      <c r="L29" s="100" t="n">
        <v>22.59</v>
      </c>
      <c r="M29" s="63" t="n">
        <v>33</v>
      </c>
      <c r="N29" s="63" t="n">
        <v>133</v>
      </c>
      <c r="O29" s="67"/>
      <c r="P29" s="68"/>
      <c r="Q29" s="69"/>
      <c r="R29" s="41" t="n">
        <v>68</v>
      </c>
      <c r="S29" s="70"/>
    </row>
    <row r="30" customFormat="false" ht="15" hidden="false" customHeight="true" outlineLevel="0" collapsed="false">
      <c r="A30" s="57" t="n">
        <v>6</v>
      </c>
      <c r="B30" s="58" t="s">
        <v>63</v>
      </c>
      <c r="C30" s="97" t="s">
        <v>53</v>
      </c>
      <c r="D30" s="60" t="s">
        <v>31</v>
      </c>
      <c r="E30" s="98" t="n">
        <v>36392</v>
      </c>
      <c r="F30" s="74" t="n">
        <v>9.4</v>
      </c>
      <c r="G30" s="63" t="n">
        <v>46</v>
      </c>
      <c r="H30" s="99" t="s">
        <v>64</v>
      </c>
      <c r="I30" s="63" t="n">
        <v>46</v>
      </c>
      <c r="J30" s="75" t="n">
        <v>363</v>
      </c>
      <c r="K30" s="63" t="n">
        <v>29</v>
      </c>
      <c r="L30" s="100" t="n">
        <v>31.86</v>
      </c>
      <c r="M30" s="63" t="n">
        <v>51</v>
      </c>
      <c r="N30" s="63" t="n">
        <v>172</v>
      </c>
      <c r="O30" s="67"/>
      <c r="P30" s="68" t="n">
        <v>0.00122905092592593</v>
      </c>
      <c r="Q30" s="69"/>
      <c r="R30" s="41" t="n">
        <v>57</v>
      </c>
      <c r="S30" s="70"/>
    </row>
    <row r="31" customFormat="false" ht="15" hidden="false" customHeight="true" outlineLevel="0" collapsed="false">
      <c r="A31" s="89" t="n">
        <v>7</v>
      </c>
      <c r="B31" s="58" t="s">
        <v>65</v>
      </c>
      <c r="C31" s="97" t="s">
        <v>53</v>
      </c>
      <c r="D31" s="60" t="s">
        <v>31</v>
      </c>
      <c r="E31" s="98" t="n">
        <v>36077</v>
      </c>
      <c r="F31" s="74" t="n">
        <v>10</v>
      </c>
      <c r="G31" s="63" t="n">
        <v>35</v>
      </c>
      <c r="H31" s="99" t="s">
        <v>66</v>
      </c>
      <c r="I31" s="63" t="n">
        <v>29</v>
      </c>
      <c r="J31" s="75" t="n">
        <v>359</v>
      </c>
      <c r="K31" s="63" t="n">
        <v>28</v>
      </c>
      <c r="L31" s="100" t="n">
        <v>30.06</v>
      </c>
      <c r="M31" s="63" t="n">
        <v>48</v>
      </c>
      <c r="N31" s="63" t="n">
        <v>140</v>
      </c>
      <c r="O31" s="67"/>
      <c r="P31" s="68"/>
      <c r="Q31" s="69"/>
      <c r="R31" s="41" t="n">
        <v>68</v>
      </c>
      <c r="S31" s="70"/>
    </row>
    <row r="32" customFormat="false" ht="15" hidden="false" customHeight="true" outlineLevel="0" collapsed="false">
      <c r="A32" s="57" t="n">
        <v>8</v>
      </c>
      <c r="B32" s="58" t="s">
        <v>67</v>
      </c>
      <c r="C32" s="59" t="s">
        <v>53</v>
      </c>
      <c r="D32" s="60" t="s">
        <v>31</v>
      </c>
      <c r="E32" s="61" t="n">
        <v>36352</v>
      </c>
      <c r="F32" s="62" t="n">
        <v>9.2</v>
      </c>
      <c r="G32" s="63" t="n">
        <v>50</v>
      </c>
      <c r="H32" s="101" t="s">
        <v>68</v>
      </c>
      <c r="I32" s="63" t="n">
        <v>46</v>
      </c>
      <c r="J32" s="63" t="n">
        <v>375</v>
      </c>
      <c r="K32" s="63" t="n">
        <v>32</v>
      </c>
      <c r="L32" s="100" t="n">
        <v>30.71</v>
      </c>
      <c r="M32" s="63" t="n">
        <v>49</v>
      </c>
      <c r="N32" s="63" t="n">
        <v>177</v>
      </c>
      <c r="O32" s="67"/>
      <c r="P32" s="68"/>
      <c r="Q32" s="69"/>
      <c r="R32" s="41" t="n">
        <v>68</v>
      </c>
      <c r="S32" s="70"/>
    </row>
    <row r="33" customFormat="false" ht="15" hidden="false" customHeight="true" outlineLevel="0" collapsed="false">
      <c r="A33" s="89" t="n">
        <v>9</v>
      </c>
      <c r="B33" s="58" t="s">
        <v>69</v>
      </c>
      <c r="C33" s="97" t="s">
        <v>53</v>
      </c>
      <c r="D33" s="60" t="s">
        <v>31</v>
      </c>
      <c r="E33" s="98" t="n">
        <v>36398</v>
      </c>
      <c r="F33" s="74" t="n">
        <v>9.9</v>
      </c>
      <c r="G33" s="63" t="n">
        <v>36</v>
      </c>
      <c r="H33" s="99" t="s">
        <v>70</v>
      </c>
      <c r="I33" s="63" t="n">
        <v>33</v>
      </c>
      <c r="J33" s="75" t="n">
        <v>378</v>
      </c>
      <c r="K33" s="63" t="n">
        <v>33</v>
      </c>
      <c r="L33" s="100" t="n">
        <v>22.27</v>
      </c>
      <c r="M33" s="63" t="n">
        <v>32</v>
      </c>
      <c r="N33" s="63" t="n">
        <v>134</v>
      </c>
      <c r="O33" s="67"/>
      <c r="P33" s="68"/>
      <c r="Q33" s="69"/>
      <c r="R33" s="41" t="n">
        <v>68</v>
      </c>
      <c r="S33" s="70"/>
    </row>
    <row r="34" customFormat="false" ht="15" hidden="false" customHeight="true" outlineLevel="0" collapsed="false">
      <c r="A34" s="89" t="n">
        <v>10</v>
      </c>
      <c r="B34" s="71" t="s">
        <v>71</v>
      </c>
      <c r="C34" s="59" t="s">
        <v>53</v>
      </c>
      <c r="D34" s="60" t="s">
        <v>31</v>
      </c>
      <c r="E34" s="61" t="n">
        <v>35991</v>
      </c>
      <c r="F34" s="62" t="n">
        <v>9.1</v>
      </c>
      <c r="G34" s="63" t="n">
        <v>52</v>
      </c>
      <c r="H34" s="101" t="s">
        <v>72</v>
      </c>
      <c r="I34" s="63" t="n">
        <v>49</v>
      </c>
      <c r="J34" s="63" t="n">
        <v>400</v>
      </c>
      <c r="K34" s="63" t="n">
        <v>39</v>
      </c>
      <c r="L34" s="100" t="n">
        <v>23.71</v>
      </c>
      <c r="M34" s="63" t="n">
        <v>35</v>
      </c>
      <c r="N34" s="63" t="n">
        <v>175</v>
      </c>
      <c r="O34" s="67"/>
      <c r="P34" s="68"/>
      <c r="Q34" s="69"/>
      <c r="R34" s="41" t="n">
        <v>68</v>
      </c>
      <c r="S34" s="70"/>
    </row>
    <row r="35" customFormat="false" ht="17.25" hidden="false" customHeight="true" outlineLevel="0" collapsed="false">
      <c r="A35" s="77" t="s">
        <v>73</v>
      </c>
      <c r="B35" s="102"/>
      <c r="C35" s="79"/>
      <c r="D35" s="80"/>
      <c r="E35" s="103"/>
      <c r="F35" s="82"/>
      <c r="G35" s="83" t="n">
        <v>350</v>
      </c>
      <c r="H35" s="84"/>
      <c r="I35" s="83" t="n">
        <v>332</v>
      </c>
      <c r="J35" s="85"/>
      <c r="K35" s="83" t="n">
        <v>251</v>
      </c>
      <c r="L35" s="86"/>
      <c r="M35" s="83" t="n">
        <v>409</v>
      </c>
      <c r="N35" s="83" t="n">
        <v>1342</v>
      </c>
      <c r="O35" s="87" t="n">
        <v>2</v>
      </c>
      <c r="P35" s="88" t="n">
        <v>444</v>
      </c>
      <c r="Q35" s="104"/>
      <c r="R35" s="105" t="n">
        <v>8</v>
      </c>
      <c r="S35" s="70"/>
    </row>
    <row r="36" customFormat="false" ht="17.1" hidden="false" customHeight="true" outlineLevel="0" collapsed="false">
      <c r="A36" s="106"/>
      <c r="B36" s="107" t="s">
        <v>74</v>
      </c>
      <c r="C36" s="108"/>
      <c r="D36" s="109"/>
      <c r="E36" s="110"/>
      <c r="F36" s="111"/>
      <c r="G36" s="112"/>
      <c r="H36" s="113"/>
      <c r="I36" s="112"/>
      <c r="J36" s="114"/>
      <c r="K36" s="112"/>
      <c r="L36" s="115"/>
      <c r="M36" s="116"/>
      <c r="N36" s="117" t="n">
        <v>0.000884259259259259</v>
      </c>
      <c r="O36" s="118" t="n">
        <v>7</v>
      </c>
      <c r="P36" s="68" t="n">
        <v>0.00785023148148148</v>
      </c>
      <c r="Q36" s="119"/>
      <c r="R36" s="120" t="n">
        <v>8</v>
      </c>
      <c r="S36" s="121"/>
    </row>
    <row r="37" customFormat="false" ht="17.25" hidden="false" customHeight="true" outlineLevel="0" collapsed="false">
      <c r="A37" s="122" t="s">
        <v>75</v>
      </c>
      <c r="B37" s="123"/>
      <c r="C37" s="108"/>
      <c r="D37" s="109"/>
      <c r="E37" s="110"/>
      <c r="F37" s="111"/>
      <c r="G37" s="112"/>
      <c r="H37" s="113"/>
      <c r="I37" s="112"/>
      <c r="J37" s="114"/>
      <c r="K37" s="112"/>
      <c r="L37" s="115"/>
      <c r="M37" s="112"/>
      <c r="N37" s="124" t="n">
        <v>17</v>
      </c>
      <c r="O37" s="125" t="n">
        <v>5</v>
      </c>
      <c r="P37" s="124" t="n">
        <v>23</v>
      </c>
      <c r="Q37" s="126"/>
      <c r="R37" s="127" t="n">
        <v>8</v>
      </c>
      <c r="S37" s="127" t="n">
        <v>5</v>
      </c>
    </row>
    <row r="39" s="33" customFormat="true" ht="20.25" hidden="false" customHeight="true" outlineLevel="0" collapsed="false">
      <c r="A39" s="128" t="s">
        <v>76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32" t="n">
        <v>2</v>
      </c>
    </row>
    <row r="40" s="18" customFormat="true" ht="3.75" hidden="false" customHeight="true" outlineLevel="0" collapsed="false">
      <c r="A40" s="12"/>
      <c r="B40" s="13"/>
      <c r="C40" s="13"/>
      <c r="D40" s="13"/>
      <c r="E40" s="13"/>
      <c r="F40" s="34"/>
      <c r="G40" s="35"/>
      <c r="H40" s="34"/>
      <c r="I40" s="35"/>
      <c r="J40" s="36"/>
      <c r="K40" s="35"/>
      <c r="L40" s="37"/>
      <c r="M40" s="35"/>
      <c r="N40" s="15"/>
      <c r="O40" s="9"/>
      <c r="P40" s="10"/>
      <c r="Q40" s="11"/>
      <c r="R40" s="1"/>
    </row>
    <row r="41" customFormat="false" ht="13.5" hidden="false" customHeight="true" outlineLevel="0" collapsed="false">
      <c r="A41" s="38" t="s">
        <v>8</v>
      </c>
      <c r="B41" s="39" t="s">
        <v>9</v>
      </c>
      <c r="C41" s="40"/>
      <c r="D41" s="40" t="s">
        <v>10</v>
      </c>
      <c r="E41" s="38" t="s">
        <v>11</v>
      </c>
      <c r="F41" s="41" t="s">
        <v>77</v>
      </c>
      <c r="G41" s="41"/>
      <c r="H41" s="41"/>
      <c r="I41" s="41"/>
      <c r="J41" s="41"/>
      <c r="K41" s="41"/>
      <c r="L41" s="41"/>
      <c r="M41" s="41"/>
      <c r="N41" s="38" t="s">
        <v>13</v>
      </c>
      <c r="O41" s="38" t="s">
        <v>14</v>
      </c>
      <c r="P41" s="42" t="s">
        <v>15</v>
      </c>
      <c r="Q41" s="43" t="s">
        <v>16</v>
      </c>
      <c r="R41" s="38" t="s">
        <v>17</v>
      </c>
      <c r="S41" s="42" t="s">
        <v>18</v>
      </c>
    </row>
    <row r="42" customFormat="false" ht="12.75" hidden="false" customHeight="true" outlineLevel="0" collapsed="false">
      <c r="A42" s="38"/>
      <c r="B42" s="39"/>
      <c r="C42" s="40"/>
      <c r="D42" s="40"/>
      <c r="E42" s="38"/>
      <c r="F42" s="45" t="s">
        <v>19</v>
      </c>
      <c r="G42" s="46" t="s">
        <v>20</v>
      </c>
      <c r="H42" s="47" t="s">
        <v>21</v>
      </c>
      <c r="I42" s="48" t="s">
        <v>20</v>
      </c>
      <c r="J42" s="49" t="s">
        <v>22</v>
      </c>
      <c r="K42" s="48" t="s">
        <v>20</v>
      </c>
      <c r="L42" s="50" t="s">
        <v>23</v>
      </c>
      <c r="M42" s="48" t="s">
        <v>20</v>
      </c>
      <c r="N42" s="38"/>
      <c r="O42" s="38"/>
      <c r="P42" s="42"/>
      <c r="Q42" s="43"/>
      <c r="R42" s="38"/>
      <c r="S42" s="42"/>
    </row>
    <row r="43" customFormat="false" ht="12.75" hidden="false" customHeight="true" outlineLevel="0" collapsed="false">
      <c r="A43" s="38"/>
      <c r="B43" s="39"/>
      <c r="C43" s="40"/>
      <c r="D43" s="40"/>
      <c r="E43" s="38"/>
      <c r="F43" s="45"/>
      <c r="G43" s="46"/>
      <c r="H43" s="51" t="s">
        <v>24</v>
      </c>
      <c r="I43" s="48"/>
      <c r="J43" s="52" t="s">
        <v>25</v>
      </c>
      <c r="K43" s="48"/>
      <c r="L43" s="53" t="s">
        <v>26</v>
      </c>
      <c r="M43" s="48"/>
      <c r="N43" s="38"/>
      <c r="O43" s="38"/>
      <c r="P43" s="42"/>
      <c r="Q43" s="43"/>
      <c r="R43" s="38"/>
      <c r="S43" s="42"/>
    </row>
    <row r="44" customFormat="false" ht="12.75" hidden="false" customHeight="true" outlineLevel="0" collapsed="false">
      <c r="A44" s="38"/>
      <c r="B44" s="39"/>
      <c r="C44" s="40"/>
      <c r="D44" s="40"/>
      <c r="E44" s="38"/>
      <c r="F44" s="45"/>
      <c r="G44" s="46"/>
      <c r="H44" s="54" t="s">
        <v>27</v>
      </c>
      <c r="I44" s="48"/>
      <c r="J44" s="55" t="s">
        <v>28</v>
      </c>
      <c r="K44" s="48"/>
      <c r="L44" s="56" t="s">
        <v>29</v>
      </c>
      <c r="M44" s="48"/>
      <c r="N44" s="38"/>
      <c r="O44" s="38"/>
      <c r="P44" s="42"/>
      <c r="Q44" s="43"/>
      <c r="R44" s="38"/>
      <c r="S44" s="42"/>
    </row>
    <row r="45" customFormat="false" ht="15" hidden="false" customHeight="true" outlineLevel="0" collapsed="false">
      <c r="A45" s="57" t="n">
        <v>4</v>
      </c>
      <c r="B45" s="58" t="s">
        <v>78</v>
      </c>
      <c r="C45" s="59" t="s">
        <v>29</v>
      </c>
      <c r="D45" s="60" t="s">
        <v>79</v>
      </c>
      <c r="E45" s="61" t="n">
        <v>36601</v>
      </c>
      <c r="F45" s="62" t="n">
        <v>8.8</v>
      </c>
      <c r="G45" s="63" t="n">
        <v>49</v>
      </c>
      <c r="H45" s="64" t="s">
        <v>80</v>
      </c>
      <c r="I45" s="63" t="n">
        <v>30</v>
      </c>
      <c r="J45" s="65" t="n">
        <v>389</v>
      </c>
      <c r="K45" s="63" t="n">
        <v>40</v>
      </c>
      <c r="L45" s="66" t="n">
        <v>49.8</v>
      </c>
      <c r="M45" s="63" t="n">
        <v>62</v>
      </c>
      <c r="N45" s="63" t="n">
        <v>181</v>
      </c>
      <c r="O45" s="67"/>
      <c r="P45" s="68"/>
      <c r="Q45" s="69"/>
      <c r="R45" s="129"/>
      <c r="S45" s="70"/>
    </row>
    <row r="46" customFormat="false" ht="15" hidden="false" customHeight="true" outlineLevel="0" collapsed="false">
      <c r="A46" s="57" t="n">
        <v>5</v>
      </c>
      <c r="B46" s="58" t="s">
        <v>81</v>
      </c>
      <c r="C46" s="59" t="s">
        <v>29</v>
      </c>
      <c r="D46" s="60" t="s">
        <v>79</v>
      </c>
      <c r="E46" s="61" t="n">
        <v>36270</v>
      </c>
      <c r="F46" s="62" t="n">
        <v>8.6</v>
      </c>
      <c r="G46" s="63" t="n">
        <v>53</v>
      </c>
      <c r="H46" s="64" t="s">
        <v>82</v>
      </c>
      <c r="I46" s="63" t="n">
        <v>50</v>
      </c>
      <c r="J46" s="65" t="n">
        <v>400</v>
      </c>
      <c r="K46" s="63" t="n">
        <v>43</v>
      </c>
      <c r="L46" s="66" t="n">
        <v>41.2</v>
      </c>
      <c r="M46" s="63" t="n">
        <v>49</v>
      </c>
      <c r="N46" s="63" t="n">
        <v>195</v>
      </c>
      <c r="O46" s="67"/>
      <c r="P46" s="68"/>
      <c r="Q46" s="69"/>
      <c r="R46" s="129"/>
      <c r="S46" s="70"/>
    </row>
    <row r="47" customFormat="false" ht="15" hidden="false" customHeight="true" outlineLevel="0" collapsed="false">
      <c r="A47" s="57" t="n">
        <v>6</v>
      </c>
      <c r="B47" s="58" t="s">
        <v>83</v>
      </c>
      <c r="C47" s="59" t="s">
        <v>29</v>
      </c>
      <c r="D47" s="60" t="s">
        <v>79</v>
      </c>
      <c r="E47" s="61" t="n">
        <v>36055</v>
      </c>
      <c r="F47" s="62" t="n">
        <v>7.7</v>
      </c>
      <c r="G47" s="63" t="n">
        <v>82</v>
      </c>
      <c r="H47" s="64" t="s">
        <v>84</v>
      </c>
      <c r="I47" s="63" t="n">
        <v>55</v>
      </c>
      <c r="J47" s="65" t="n">
        <v>456</v>
      </c>
      <c r="K47" s="63" t="n">
        <v>57</v>
      </c>
      <c r="L47" s="66" t="n">
        <v>52.74</v>
      </c>
      <c r="M47" s="63" t="n">
        <v>66</v>
      </c>
      <c r="N47" s="63" t="n">
        <v>260</v>
      </c>
      <c r="O47" s="67"/>
      <c r="P47" s="68"/>
      <c r="Q47" s="69"/>
      <c r="R47" s="129"/>
      <c r="S47" s="70"/>
    </row>
    <row r="48" customFormat="false" ht="15" hidden="false" customHeight="true" outlineLevel="0" collapsed="false">
      <c r="A48" s="57" t="n">
        <v>7</v>
      </c>
      <c r="B48" s="58" t="s">
        <v>85</v>
      </c>
      <c r="C48" s="59" t="s">
        <v>29</v>
      </c>
      <c r="D48" s="60" t="s">
        <v>79</v>
      </c>
      <c r="E48" s="61" t="n">
        <v>36058</v>
      </c>
      <c r="F48" s="62" t="n">
        <v>8.3</v>
      </c>
      <c r="G48" s="63" t="n">
        <v>61</v>
      </c>
      <c r="H48" s="64" t="s">
        <v>86</v>
      </c>
      <c r="I48" s="63" t="n">
        <v>53</v>
      </c>
      <c r="J48" s="65" t="n">
        <v>413</v>
      </c>
      <c r="K48" s="63" t="n">
        <v>46</v>
      </c>
      <c r="L48" s="66" t="n">
        <v>30.5</v>
      </c>
      <c r="M48" s="63" t="n">
        <v>34</v>
      </c>
      <c r="N48" s="63" t="n">
        <v>194</v>
      </c>
      <c r="O48" s="67"/>
      <c r="P48" s="68"/>
      <c r="Q48" s="69"/>
      <c r="R48" s="129"/>
      <c r="S48" s="70"/>
    </row>
    <row r="49" customFormat="false" ht="15" hidden="false" customHeight="true" outlineLevel="0" collapsed="false">
      <c r="A49" s="57" t="n">
        <v>8</v>
      </c>
      <c r="B49" s="58" t="s">
        <v>87</v>
      </c>
      <c r="C49" s="59" t="s">
        <v>29</v>
      </c>
      <c r="D49" s="60" t="s">
        <v>79</v>
      </c>
      <c r="E49" s="61" t="n">
        <v>36139</v>
      </c>
      <c r="F49" s="62" t="n">
        <v>9.2</v>
      </c>
      <c r="G49" s="63" t="n">
        <v>41</v>
      </c>
      <c r="H49" s="64" t="s">
        <v>88</v>
      </c>
      <c r="I49" s="63" t="n">
        <v>39</v>
      </c>
      <c r="J49" s="65" t="n">
        <v>383</v>
      </c>
      <c r="K49" s="63" t="n">
        <v>39</v>
      </c>
      <c r="L49" s="66" t="n">
        <v>29.65</v>
      </c>
      <c r="M49" s="63" t="n">
        <v>33</v>
      </c>
      <c r="N49" s="63" t="n">
        <v>152</v>
      </c>
      <c r="O49" s="67"/>
      <c r="P49" s="68"/>
      <c r="Q49" s="69"/>
      <c r="R49" s="129"/>
      <c r="S49" s="70"/>
    </row>
    <row r="50" customFormat="false" ht="15" hidden="false" customHeight="true" outlineLevel="0" collapsed="false">
      <c r="A50" s="57" t="n">
        <v>9</v>
      </c>
      <c r="B50" s="58" t="s">
        <v>89</v>
      </c>
      <c r="C50" s="59" t="s">
        <v>29</v>
      </c>
      <c r="D50" s="60" t="s">
        <v>79</v>
      </c>
      <c r="E50" s="61" t="n">
        <v>36212</v>
      </c>
      <c r="F50" s="62" t="n">
        <v>8.4</v>
      </c>
      <c r="G50" s="63" t="n">
        <v>58</v>
      </c>
      <c r="H50" s="64" t="s">
        <v>90</v>
      </c>
      <c r="I50" s="63" t="n">
        <v>56</v>
      </c>
      <c r="J50" s="65" t="n">
        <v>399</v>
      </c>
      <c r="K50" s="63" t="n">
        <v>43</v>
      </c>
      <c r="L50" s="66" t="n">
        <v>31.74</v>
      </c>
      <c r="M50" s="63" t="n">
        <v>36</v>
      </c>
      <c r="N50" s="63" t="n">
        <v>193</v>
      </c>
      <c r="O50" s="67"/>
      <c r="P50" s="68"/>
      <c r="Q50" s="69"/>
      <c r="R50" s="129"/>
      <c r="S50" s="70"/>
    </row>
    <row r="51" customFormat="false" ht="15" hidden="false" customHeight="true" outlineLevel="0" collapsed="false">
      <c r="A51" s="57" t="n">
        <v>10</v>
      </c>
      <c r="B51" s="58" t="s">
        <v>91</v>
      </c>
      <c r="C51" s="59" t="s">
        <v>29</v>
      </c>
      <c r="D51" s="60" t="s">
        <v>79</v>
      </c>
      <c r="E51" s="61" t="n">
        <v>35825</v>
      </c>
      <c r="F51" s="62" t="n">
        <v>8.4</v>
      </c>
      <c r="G51" s="63" t="n">
        <v>58</v>
      </c>
      <c r="H51" s="64" t="s">
        <v>92</v>
      </c>
      <c r="I51" s="63" t="n">
        <v>49</v>
      </c>
      <c r="J51" s="65" t="n">
        <v>440</v>
      </c>
      <c r="K51" s="63" t="n">
        <v>53</v>
      </c>
      <c r="L51" s="66" t="n">
        <v>47.7</v>
      </c>
      <c r="M51" s="63" t="n">
        <v>59</v>
      </c>
      <c r="N51" s="63" t="n">
        <v>219</v>
      </c>
      <c r="O51" s="67"/>
      <c r="P51" s="68"/>
      <c r="Q51" s="69"/>
      <c r="R51" s="129"/>
      <c r="S51" s="70"/>
    </row>
    <row r="52" customFormat="false" ht="15" hidden="false" customHeight="true" outlineLevel="0" collapsed="false">
      <c r="A52" s="57" t="n">
        <v>12</v>
      </c>
      <c r="B52" s="58" t="s">
        <v>93</v>
      </c>
      <c r="C52" s="59" t="s">
        <v>29</v>
      </c>
      <c r="D52" s="60" t="s">
        <v>79</v>
      </c>
      <c r="E52" s="61" t="n">
        <v>35882</v>
      </c>
      <c r="F52" s="62" t="n">
        <v>7.8</v>
      </c>
      <c r="G52" s="63" t="n">
        <v>78</v>
      </c>
      <c r="H52" s="64" t="s">
        <v>94</v>
      </c>
      <c r="I52" s="63" t="n">
        <v>45</v>
      </c>
      <c r="J52" s="65" t="n">
        <v>432</v>
      </c>
      <c r="K52" s="63" t="n">
        <v>51</v>
      </c>
      <c r="L52" s="66" t="n">
        <v>55.82</v>
      </c>
      <c r="M52" s="63" t="n">
        <v>70</v>
      </c>
      <c r="N52" s="63" t="n">
        <v>244</v>
      </c>
      <c r="O52" s="67"/>
      <c r="P52" s="68"/>
      <c r="Q52" s="69"/>
      <c r="R52" s="129"/>
      <c r="S52" s="70"/>
    </row>
    <row r="53" customFormat="false" ht="15" hidden="false" customHeight="true" outlineLevel="0" collapsed="false">
      <c r="A53" s="57" t="n">
        <v>13</v>
      </c>
      <c r="B53" s="58" t="s">
        <v>95</v>
      </c>
      <c r="C53" s="59" t="s">
        <v>29</v>
      </c>
      <c r="D53" s="60" t="s">
        <v>79</v>
      </c>
      <c r="E53" s="61" t="n">
        <v>36319</v>
      </c>
      <c r="F53" s="62" t="n">
        <v>7.8</v>
      </c>
      <c r="G53" s="63" t="n">
        <v>78</v>
      </c>
      <c r="H53" s="64" t="s">
        <v>96</v>
      </c>
      <c r="I53" s="63" t="n">
        <v>36</v>
      </c>
      <c r="J53" s="65" t="n">
        <v>477</v>
      </c>
      <c r="K53" s="63" t="n">
        <v>63</v>
      </c>
      <c r="L53" s="66" t="n">
        <v>41</v>
      </c>
      <c r="M53" s="63" t="n">
        <v>49</v>
      </c>
      <c r="N53" s="63" t="n">
        <v>226</v>
      </c>
      <c r="O53" s="67"/>
      <c r="P53" s="68"/>
      <c r="Q53" s="69"/>
      <c r="R53" s="129"/>
      <c r="S53" s="70"/>
    </row>
    <row r="54" customFormat="false" ht="15" hidden="false" customHeight="true" outlineLevel="0" collapsed="false">
      <c r="A54" s="57"/>
      <c r="B54" s="71" t="s">
        <v>97</v>
      </c>
      <c r="C54" s="72" t="s">
        <v>29</v>
      </c>
      <c r="D54" s="60" t="s">
        <v>79</v>
      </c>
      <c r="E54" s="73" t="n">
        <v>36143</v>
      </c>
      <c r="F54" s="74"/>
      <c r="G54" s="63" t="n">
        <v>0</v>
      </c>
      <c r="H54" s="64"/>
      <c r="I54" s="63" t="n">
        <v>0</v>
      </c>
      <c r="J54" s="65"/>
      <c r="K54" s="63" t="n">
        <v>0</v>
      </c>
      <c r="L54" s="66"/>
      <c r="M54" s="63" t="n">
        <v>0</v>
      </c>
      <c r="N54" s="75" t="n">
        <v>0</v>
      </c>
      <c r="O54" s="76"/>
      <c r="P54" s="68"/>
      <c r="Q54" s="69"/>
      <c r="R54" s="129"/>
      <c r="S54" s="70"/>
    </row>
    <row r="55" customFormat="false" ht="17.25" hidden="false" customHeight="true" outlineLevel="0" collapsed="false">
      <c r="A55" s="77" t="s">
        <v>51</v>
      </c>
      <c r="B55" s="78"/>
      <c r="C55" s="79"/>
      <c r="D55" s="80"/>
      <c r="E55" s="103"/>
      <c r="F55" s="82"/>
      <c r="G55" s="83" t="n">
        <v>517</v>
      </c>
      <c r="H55" s="84"/>
      <c r="I55" s="83" t="n">
        <v>383</v>
      </c>
      <c r="J55" s="85"/>
      <c r="K55" s="83" t="n">
        <v>396</v>
      </c>
      <c r="L55" s="86"/>
      <c r="M55" s="83" t="n">
        <v>425</v>
      </c>
      <c r="N55" s="83" t="n">
        <v>1721</v>
      </c>
      <c r="O55" s="87" t="n">
        <v>5</v>
      </c>
      <c r="P55" s="88" t="n">
        <v>0</v>
      </c>
      <c r="Q55" s="83"/>
      <c r="R55" s="83"/>
      <c r="S55" s="70"/>
    </row>
    <row r="56" customFormat="false" ht="15" hidden="false" customHeight="true" outlineLevel="0" collapsed="false">
      <c r="A56" s="89" t="n">
        <v>4</v>
      </c>
      <c r="B56" s="58" t="s">
        <v>98</v>
      </c>
      <c r="C56" s="90" t="s">
        <v>53</v>
      </c>
      <c r="D56" s="60" t="s">
        <v>79</v>
      </c>
      <c r="E56" s="91" t="n">
        <v>36707</v>
      </c>
      <c r="F56" s="92" t="n">
        <v>9.2</v>
      </c>
      <c r="G56" s="63" t="n">
        <v>50</v>
      </c>
      <c r="H56" s="130" t="s">
        <v>99</v>
      </c>
      <c r="I56" s="63" t="n">
        <v>41</v>
      </c>
      <c r="J56" s="93" t="n">
        <v>333</v>
      </c>
      <c r="K56" s="63" t="n">
        <v>21</v>
      </c>
      <c r="L56" s="131" t="n">
        <v>23.46</v>
      </c>
      <c r="M56" s="63" t="n">
        <v>34</v>
      </c>
      <c r="N56" s="93" t="n">
        <v>146</v>
      </c>
      <c r="O56" s="94"/>
      <c r="P56" s="68"/>
      <c r="Q56" s="95"/>
      <c r="R56" s="132"/>
      <c r="S56" s="70"/>
    </row>
    <row r="57" customFormat="false" ht="15" hidden="false" customHeight="true" outlineLevel="0" collapsed="false">
      <c r="A57" s="57" t="n">
        <v>5</v>
      </c>
      <c r="B57" s="58" t="s">
        <v>100</v>
      </c>
      <c r="C57" s="59" t="s">
        <v>53</v>
      </c>
      <c r="D57" s="60" t="s">
        <v>79</v>
      </c>
      <c r="E57" s="61" t="n">
        <v>36817</v>
      </c>
      <c r="F57" s="62" t="n">
        <v>9.9</v>
      </c>
      <c r="G57" s="63" t="n">
        <v>36</v>
      </c>
      <c r="H57" s="130" t="s">
        <v>101</v>
      </c>
      <c r="I57" s="63" t="n">
        <v>41</v>
      </c>
      <c r="J57" s="93" t="n">
        <v>332</v>
      </c>
      <c r="K57" s="63" t="n">
        <v>21</v>
      </c>
      <c r="L57" s="131" t="n">
        <v>26.9</v>
      </c>
      <c r="M57" s="63" t="n">
        <v>41</v>
      </c>
      <c r="N57" s="63" t="n">
        <v>139</v>
      </c>
      <c r="O57" s="67"/>
      <c r="P57" s="68"/>
      <c r="Q57" s="69"/>
      <c r="R57" s="129"/>
      <c r="S57" s="70"/>
    </row>
    <row r="58" customFormat="false" ht="15" hidden="false" customHeight="true" outlineLevel="0" collapsed="false">
      <c r="A58" s="89" t="n">
        <v>6</v>
      </c>
      <c r="B58" s="58" t="s">
        <v>102</v>
      </c>
      <c r="C58" s="97" t="s">
        <v>53</v>
      </c>
      <c r="D58" s="60" t="s">
        <v>79</v>
      </c>
      <c r="E58" s="98" t="n">
        <v>36733</v>
      </c>
      <c r="F58" s="74" t="n">
        <v>10.8</v>
      </c>
      <c r="G58" s="63" t="n">
        <v>23</v>
      </c>
      <c r="H58" s="130" t="s">
        <v>103</v>
      </c>
      <c r="I58" s="63" t="n">
        <v>30</v>
      </c>
      <c r="J58" s="93" t="n">
        <v>271</v>
      </c>
      <c r="K58" s="63" t="n">
        <v>5</v>
      </c>
      <c r="L58" s="131" t="n">
        <v>18.8</v>
      </c>
      <c r="M58" s="63" t="n">
        <v>25</v>
      </c>
      <c r="N58" s="63" t="n">
        <v>83</v>
      </c>
      <c r="O58" s="67"/>
      <c r="P58" s="68"/>
      <c r="Q58" s="69"/>
      <c r="R58" s="129"/>
      <c r="S58" s="70"/>
    </row>
    <row r="59" customFormat="false" ht="15" hidden="false" customHeight="true" outlineLevel="0" collapsed="false">
      <c r="A59" s="57" t="n">
        <v>7</v>
      </c>
      <c r="B59" s="58" t="s">
        <v>104</v>
      </c>
      <c r="C59" s="97" t="s">
        <v>53</v>
      </c>
      <c r="D59" s="60" t="s">
        <v>79</v>
      </c>
      <c r="E59" s="98" t="n">
        <v>36030</v>
      </c>
      <c r="F59" s="74" t="n">
        <v>9.7</v>
      </c>
      <c r="G59" s="63" t="n">
        <v>40</v>
      </c>
      <c r="H59" s="99" t="s">
        <v>105</v>
      </c>
      <c r="I59" s="63" t="n">
        <v>32</v>
      </c>
      <c r="J59" s="75" t="n">
        <v>353</v>
      </c>
      <c r="K59" s="63" t="n">
        <v>26</v>
      </c>
      <c r="L59" s="100" t="n">
        <v>29.1</v>
      </c>
      <c r="M59" s="63" t="n">
        <v>46</v>
      </c>
      <c r="N59" s="63" t="n">
        <v>144</v>
      </c>
      <c r="O59" s="67"/>
      <c r="P59" s="68"/>
      <c r="Q59" s="69"/>
      <c r="R59" s="129"/>
      <c r="S59" s="70"/>
    </row>
    <row r="60" customFormat="false" ht="15" hidden="false" customHeight="true" outlineLevel="0" collapsed="false">
      <c r="A60" s="89" t="n">
        <v>8</v>
      </c>
      <c r="B60" s="58" t="s">
        <v>106</v>
      </c>
      <c r="C60" s="97" t="s">
        <v>53</v>
      </c>
      <c r="D60" s="60" t="s">
        <v>79</v>
      </c>
      <c r="E60" s="98" t="n">
        <v>36020</v>
      </c>
      <c r="F60" s="74" t="n">
        <v>10.1</v>
      </c>
      <c r="G60" s="63" t="n">
        <v>33</v>
      </c>
      <c r="H60" s="99" t="s">
        <v>107</v>
      </c>
      <c r="I60" s="63" t="n">
        <v>39</v>
      </c>
      <c r="J60" s="75" t="n">
        <v>295</v>
      </c>
      <c r="K60" s="63" t="n">
        <v>11</v>
      </c>
      <c r="L60" s="100" t="n">
        <v>25.5</v>
      </c>
      <c r="M60" s="63" t="n">
        <v>39</v>
      </c>
      <c r="N60" s="63" t="n">
        <v>122</v>
      </c>
      <c r="O60" s="67"/>
      <c r="P60" s="68"/>
      <c r="Q60" s="69"/>
      <c r="R60" s="129"/>
      <c r="S60" s="70"/>
    </row>
    <row r="61" customFormat="false" ht="15" hidden="false" customHeight="true" outlineLevel="0" collapsed="false">
      <c r="A61" s="57" t="n">
        <v>9</v>
      </c>
      <c r="B61" s="58" t="s">
        <v>108</v>
      </c>
      <c r="C61" s="97" t="s">
        <v>53</v>
      </c>
      <c r="D61" s="60" t="s">
        <v>79</v>
      </c>
      <c r="E61" s="98" t="n">
        <v>36372</v>
      </c>
      <c r="F61" s="74" t="n">
        <v>9.2</v>
      </c>
      <c r="G61" s="63" t="n">
        <v>50</v>
      </c>
      <c r="H61" s="133" t="s">
        <v>109</v>
      </c>
      <c r="I61" s="63" t="n">
        <v>33</v>
      </c>
      <c r="J61" s="134" t="n">
        <v>369</v>
      </c>
      <c r="K61" s="63" t="n">
        <v>30</v>
      </c>
      <c r="L61" s="135" t="n">
        <v>21.7</v>
      </c>
      <c r="M61" s="63" t="n">
        <v>31</v>
      </c>
      <c r="N61" s="63" t="n">
        <v>144</v>
      </c>
      <c r="O61" s="67"/>
      <c r="P61" s="68"/>
      <c r="Q61" s="69"/>
      <c r="R61" s="129"/>
      <c r="S61" s="70"/>
    </row>
    <row r="62" customFormat="false" ht="15" hidden="false" customHeight="true" outlineLevel="0" collapsed="false">
      <c r="A62" s="89" t="n">
        <v>10</v>
      </c>
      <c r="B62" s="58" t="s">
        <v>110</v>
      </c>
      <c r="C62" s="97" t="s">
        <v>53</v>
      </c>
      <c r="D62" s="60" t="s">
        <v>79</v>
      </c>
      <c r="E62" s="98" t="n">
        <v>36378</v>
      </c>
      <c r="F62" s="74" t="n">
        <v>10.5</v>
      </c>
      <c r="G62" s="63" t="n">
        <v>27</v>
      </c>
      <c r="H62" s="133" t="s">
        <v>111</v>
      </c>
      <c r="I62" s="63" t="n">
        <v>29</v>
      </c>
      <c r="J62" s="134" t="n">
        <v>320</v>
      </c>
      <c r="K62" s="63" t="n">
        <v>18</v>
      </c>
      <c r="L62" s="135" t="n">
        <v>30.15</v>
      </c>
      <c r="M62" s="63" t="n">
        <v>48</v>
      </c>
      <c r="N62" s="63" t="n">
        <v>122</v>
      </c>
      <c r="O62" s="67"/>
      <c r="P62" s="68"/>
      <c r="Q62" s="69"/>
      <c r="R62" s="129"/>
      <c r="S62" s="70"/>
    </row>
    <row r="63" customFormat="false" ht="15" hidden="false" customHeight="true" outlineLevel="0" collapsed="false">
      <c r="A63" s="57" t="n">
        <v>11</v>
      </c>
      <c r="B63" s="58" t="s">
        <v>112</v>
      </c>
      <c r="C63" s="59" t="s">
        <v>53</v>
      </c>
      <c r="D63" s="60" t="s">
        <v>79</v>
      </c>
      <c r="E63" s="61" t="n">
        <v>36817</v>
      </c>
      <c r="F63" s="62" t="n">
        <v>10.2</v>
      </c>
      <c r="G63" s="63" t="n">
        <v>32</v>
      </c>
      <c r="H63" s="101" t="s">
        <v>113</v>
      </c>
      <c r="I63" s="63" t="n">
        <v>28</v>
      </c>
      <c r="J63" s="63" t="n">
        <v>289</v>
      </c>
      <c r="K63" s="63" t="n">
        <v>10</v>
      </c>
      <c r="L63" s="100" t="n">
        <v>16.9</v>
      </c>
      <c r="M63" s="63" t="n">
        <v>21</v>
      </c>
      <c r="N63" s="63" t="n">
        <v>91</v>
      </c>
      <c r="O63" s="67"/>
      <c r="P63" s="68"/>
      <c r="Q63" s="69"/>
      <c r="R63" s="129"/>
      <c r="S63" s="70"/>
    </row>
    <row r="64" customFormat="false" ht="15" hidden="false" customHeight="true" outlineLevel="0" collapsed="false">
      <c r="A64" s="89" t="n">
        <v>12</v>
      </c>
      <c r="B64" s="58" t="s">
        <v>114</v>
      </c>
      <c r="C64" s="97" t="s">
        <v>53</v>
      </c>
      <c r="D64" s="60" t="s">
        <v>79</v>
      </c>
      <c r="E64" s="98" t="n">
        <v>36751</v>
      </c>
      <c r="F64" s="74" t="n">
        <v>10.7</v>
      </c>
      <c r="G64" s="63" t="n">
        <v>24</v>
      </c>
      <c r="H64" s="99" t="s">
        <v>115</v>
      </c>
      <c r="I64" s="63" t="n">
        <v>26</v>
      </c>
      <c r="J64" s="75" t="n">
        <v>300</v>
      </c>
      <c r="K64" s="63" t="n">
        <v>13</v>
      </c>
      <c r="L64" s="100" t="n">
        <v>17.9</v>
      </c>
      <c r="M64" s="63" t="n">
        <v>23</v>
      </c>
      <c r="N64" s="63" t="n">
        <v>86</v>
      </c>
      <c r="O64" s="67"/>
      <c r="P64" s="68"/>
      <c r="Q64" s="69"/>
      <c r="R64" s="129"/>
      <c r="S64" s="70"/>
    </row>
    <row r="65" customFormat="false" ht="15" hidden="false" customHeight="true" outlineLevel="0" collapsed="false">
      <c r="A65" s="57" t="n">
        <v>13</v>
      </c>
      <c r="B65" s="71" t="s">
        <v>116</v>
      </c>
      <c r="C65" s="59" t="s">
        <v>53</v>
      </c>
      <c r="D65" s="60" t="s">
        <v>79</v>
      </c>
      <c r="E65" s="61" t="n">
        <v>36408</v>
      </c>
      <c r="F65" s="62" t="n">
        <v>10</v>
      </c>
      <c r="G65" s="63" t="n">
        <v>35</v>
      </c>
      <c r="H65" s="136" t="s">
        <v>117</v>
      </c>
      <c r="I65" s="63" t="n">
        <v>27</v>
      </c>
      <c r="J65" s="137" t="n">
        <v>295</v>
      </c>
      <c r="K65" s="63" t="n">
        <v>11</v>
      </c>
      <c r="L65" s="135" t="n">
        <v>23.45</v>
      </c>
      <c r="M65" s="63" t="n">
        <v>34</v>
      </c>
      <c r="N65" s="63" t="n">
        <v>107</v>
      </c>
      <c r="O65" s="67"/>
      <c r="P65" s="68"/>
      <c r="Q65" s="69"/>
      <c r="R65" s="129"/>
      <c r="S65" s="70"/>
    </row>
    <row r="66" customFormat="false" ht="17.25" hidden="false" customHeight="true" outlineLevel="0" collapsed="false">
      <c r="A66" s="77" t="s">
        <v>73</v>
      </c>
      <c r="B66" s="102"/>
      <c r="C66" s="79"/>
      <c r="D66" s="80"/>
      <c r="E66" s="103"/>
      <c r="F66" s="82"/>
      <c r="G66" s="83" t="n">
        <v>303</v>
      </c>
      <c r="H66" s="84"/>
      <c r="I66" s="83" t="n">
        <v>273</v>
      </c>
      <c r="J66" s="85"/>
      <c r="K66" s="83" t="n">
        <v>151</v>
      </c>
      <c r="L66" s="86"/>
      <c r="M66" s="83" t="n">
        <v>298</v>
      </c>
      <c r="N66" s="83" t="n">
        <v>1025</v>
      </c>
      <c r="O66" s="87" t="n">
        <v>14</v>
      </c>
      <c r="P66" s="88" t="n">
        <v>0</v>
      </c>
      <c r="Q66" s="104"/>
      <c r="R66" s="138"/>
      <c r="S66" s="70"/>
    </row>
    <row r="67" customFormat="false" ht="17.1" hidden="false" customHeight="true" outlineLevel="0" collapsed="false">
      <c r="A67" s="106"/>
      <c r="B67" s="107" t="s">
        <v>74</v>
      </c>
      <c r="C67" s="108"/>
      <c r="D67" s="109"/>
      <c r="E67" s="110"/>
      <c r="F67" s="111"/>
      <c r="G67" s="112"/>
      <c r="H67" s="113"/>
      <c r="I67" s="112"/>
      <c r="J67" s="114"/>
      <c r="K67" s="112"/>
      <c r="L67" s="115"/>
      <c r="M67" s="116"/>
      <c r="N67" s="117" t="n">
        <v>0.000894675925925926</v>
      </c>
      <c r="O67" s="118" t="n">
        <v>9</v>
      </c>
      <c r="P67" s="68"/>
      <c r="Q67" s="119"/>
      <c r="R67" s="139"/>
      <c r="S67" s="121"/>
    </row>
    <row r="68" customFormat="false" ht="17.25" hidden="false" customHeight="true" outlineLevel="0" collapsed="false">
      <c r="A68" s="122" t="s">
        <v>118</v>
      </c>
      <c r="B68" s="123"/>
      <c r="C68" s="108"/>
      <c r="D68" s="109"/>
      <c r="E68" s="110"/>
      <c r="F68" s="111"/>
      <c r="G68" s="112"/>
      <c r="H68" s="113"/>
      <c r="I68" s="112"/>
      <c r="J68" s="114"/>
      <c r="K68" s="112"/>
      <c r="L68" s="115"/>
      <c r="M68" s="112"/>
      <c r="N68" s="124" t="n">
        <v>28</v>
      </c>
      <c r="O68" s="125" t="n">
        <v>9</v>
      </c>
      <c r="P68" s="124"/>
      <c r="Q68" s="126"/>
      <c r="R68" s="140"/>
      <c r="S68" s="127" t="n">
        <v>13</v>
      </c>
    </row>
    <row r="70" s="33" customFormat="true" ht="20.25" hidden="false" customHeight="true" outlineLevel="0" collapsed="false">
      <c r="A70" s="128" t="s">
        <v>119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32" t="n">
        <v>3</v>
      </c>
    </row>
    <row r="71" s="18" customFormat="true" ht="3.75" hidden="false" customHeight="true" outlineLevel="0" collapsed="false">
      <c r="A71" s="12"/>
      <c r="B71" s="13"/>
      <c r="C71" s="13"/>
      <c r="D71" s="13"/>
      <c r="E71" s="13"/>
      <c r="F71" s="34"/>
      <c r="G71" s="35"/>
      <c r="H71" s="34"/>
      <c r="I71" s="35"/>
      <c r="J71" s="36"/>
      <c r="K71" s="35"/>
      <c r="L71" s="37"/>
      <c r="M71" s="35"/>
      <c r="N71" s="15"/>
      <c r="O71" s="9"/>
      <c r="P71" s="10"/>
      <c r="Q71" s="11"/>
      <c r="R71" s="1"/>
    </row>
    <row r="72" customFormat="false" ht="13.5" hidden="false" customHeight="true" outlineLevel="0" collapsed="false">
      <c r="A72" s="38" t="s">
        <v>8</v>
      </c>
      <c r="B72" s="39" t="s">
        <v>9</v>
      </c>
      <c r="C72" s="40"/>
      <c r="D72" s="40" t="s">
        <v>10</v>
      </c>
      <c r="E72" s="38" t="s">
        <v>11</v>
      </c>
      <c r="F72" s="41" t="s">
        <v>77</v>
      </c>
      <c r="G72" s="41"/>
      <c r="H72" s="41"/>
      <c r="I72" s="41"/>
      <c r="J72" s="41"/>
      <c r="K72" s="41"/>
      <c r="L72" s="41"/>
      <c r="M72" s="41"/>
      <c r="N72" s="38" t="s">
        <v>13</v>
      </c>
      <c r="O72" s="38" t="s">
        <v>14</v>
      </c>
      <c r="P72" s="42" t="s">
        <v>15</v>
      </c>
      <c r="Q72" s="43" t="s">
        <v>16</v>
      </c>
      <c r="R72" s="38" t="s">
        <v>17</v>
      </c>
      <c r="S72" s="42" t="s">
        <v>18</v>
      </c>
    </row>
    <row r="73" customFormat="false" ht="12.75" hidden="false" customHeight="true" outlineLevel="0" collapsed="false">
      <c r="A73" s="38"/>
      <c r="B73" s="39"/>
      <c r="C73" s="40"/>
      <c r="D73" s="40"/>
      <c r="E73" s="38"/>
      <c r="F73" s="45" t="s">
        <v>19</v>
      </c>
      <c r="G73" s="46" t="s">
        <v>20</v>
      </c>
      <c r="H73" s="47" t="s">
        <v>21</v>
      </c>
      <c r="I73" s="48" t="s">
        <v>20</v>
      </c>
      <c r="J73" s="49" t="s">
        <v>22</v>
      </c>
      <c r="K73" s="48" t="s">
        <v>20</v>
      </c>
      <c r="L73" s="50" t="s">
        <v>23</v>
      </c>
      <c r="M73" s="48" t="s">
        <v>20</v>
      </c>
      <c r="N73" s="38"/>
      <c r="O73" s="38"/>
      <c r="P73" s="42"/>
      <c r="Q73" s="43"/>
      <c r="R73" s="38"/>
      <c r="S73" s="42"/>
    </row>
    <row r="74" customFormat="false" ht="12.75" hidden="false" customHeight="true" outlineLevel="0" collapsed="false">
      <c r="A74" s="38"/>
      <c r="B74" s="39"/>
      <c r="C74" s="40"/>
      <c r="D74" s="40"/>
      <c r="E74" s="38"/>
      <c r="F74" s="45"/>
      <c r="G74" s="46"/>
      <c r="H74" s="51" t="s">
        <v>24</v>
      </c>
      <c r="I74" s="48"/>
      <c r="J74" s="52" t="s">
        <v>25</v>
      </c>
      <c r="K74" s="48"/>
      <c r="L74" s="53" t="s">
        <v>26</v>
      </c>
      <c r="M74" s="48"/>
      <c r="N74" s="38"/>
      <c r="O74" s="38"/>
      <c r="P74" s="42"/>
      <c r="Q74" s="43"/>
      <c r="R74" s="38"/>
      <c r="S74" s="42"/>
    </row>
    <row r="75" customFormat="false" ht="12.75" hidden="false" customHeight="true" outlineLevel="0" collapsed="false">
      <c r="A75" s="38"/>
      <c r="B75" s="39"/>
      <c r="C75" s="40"/>
      <c r="D75" s="40"/>
      <c r="E75" s="38"/>
      <c r="F75" s="45"/>
      <c r="G75" s="46"/>
      <c r="H75" s="54" t="s">
        <v>27</v>
      </c>
      <c r="I75" s="48"/>
      <c r="J75" s="55" t="s">
        <v>28</v>
      </c>
      <c r="K75" s="48"/>
      <c r="L75" s="56" t="s">
        <v>29</v>
      </c>
      <c r="M75" s="48"/>
      <c r="N75" s="38"/>
      <c r="O75" s="38"/>
      <c r="P75" s="42"/>
      <c r="Q75" s="43"/>
      <c r="R75" s="38"/>
      <c r="S75" s="42"/>
    </row>
    <row r="76" customFormat="false" ht="15" hidden="false" customHeight="true" outlineLevel="0" collapsed="false">
      <c r="A76" s="57" t="n">
        <v>1</v>
      </c>
      <c r="B76" s="58" t="s">
        <v>120</v>
      </c>
      <c r="C76" s="59" t="s">
        <v>29</v>
      </c>
      <c r="D76" s="60" t="s">
        <v>121</v>
      </c>
      <c r="E76" s="61" t="n">
        <v>35868</v>
      </c>
      <c r="F76" s="62" t="n">
        <v>7.8</v>
      </c>
      <c r="G76" s="63" t="n">
        <v>78</v>
      </c>
      <c r="H76" s="64" t="s">
        <v>122</v>
      </c>
      <c r="I76" s="63" t="n">
        <v>56</v>
      </c>
      <c r="J76" s="65" t="n">
        <v>455</v>
      </c>
      <c r="K76" s="63" t="n">
        <v>57</v>
      </c>
      <c r="L76" s="66" t="n">
        <v>39.15</v>
      </c>
      <c r="M76" s="63" t="n">
        <v>46</v>
      </c>
      <c r="N76" s="63" t="n">
        <v>237</v>
      </c>
      <c r="O76" s="67"/>
      <c r="P76" s="68" t="n">
        <v>0.000724768518518519</v>
      </c>
      <c r="Q76" s="69"/>
      <c r="R76" s="129" t="n">
        <v>79</v>
      </c>
      <c r="S76" s="70"/>
    </row>
    <row r="77" customFormat="false" ht="15" hidden="false" customHeight="true" outlineLevel="0" collapsed="false">
      <c r="A77" s="57" t="n">
        <v>2</v>
      </c>
      <c r="B77" s="58" t="s">
        <v>123</v>
      </c>
      <c r="C77" s="59" t="s">
        <v>29</v>
      </c>
      <c r="D77" s="60" t="s">
        <v>121</v>
      </c>
      <c r="E77" s="61" t="n">
        <v>35920</v>
      </c>
      <c r="F77" s="62"/>
      <c r="G77" s="63" t="n">
        <v>0</v>
      </c>
      <c r="H77" s="64"/>
      <c r="I77" s="63" t="n">
        <v>0</v>
      </c>
      <c r="J77" s="65" t="n">
        <v>376</v>
      </c>
      <c r="K77" s="63" t="n">
        <v>37</v>
      </c>
      <c r="L77" s="66" t="n">
        <v>36.45</v>
      </c>
      <c r="M77" s="63" t="n">
        <v>43</v>
      </c>
      <c r="N77" s="63" t="n">
        <v>80</v>
      </c>
      <c r="O77" s="67"/>
      <c r="P77" s="68" t="n">
        <v>0.000594907407407407</v>
      </c>
      <c r="Q77" s="69"/>
      <c r="R77" s="129" t="n">
        <v>51</v>
      </c>
      <c r="S77" s="70"/>
    </row>
    <row r="78" customFormat="false" ht="15" hidden="false" customHeight="true" outlineLevel="0" collapsed="false">
      <c r="A78" s="57" t="n">
        <v>3</v>
      </c>
      <c r="B78" s="58" t="s">
        <v>124</v>
      </c>
      <c r="C78" s="59" t="s">
        <v>29</v>
      </c>
      <c r="D78" s="60" t="s">
        <v>121</v>
      </c>
      <c r="E78" s="61" t="n">
        <v>36135</v>
      </c>
      <c r="F78" s="62" t="n">
        <v>8.3</v>
      </c>
      <c r="G78" s="63" t="n">
        <v>61</v>
      </c>
      <c r="H78" s="64" t="s">
        <v>125</v>
      </c>
      <c r="I78" s="63" t="n">
        <v>19</v>
      </c>
      <c r="J78" s="65" t="n">
        <v>430</v>
      </c>
      <c r="K78" s="63" t="n">
        <v>51</v>
      </c>
      <c r="L78" s="66" t="n">
        <v>45.99</v>
      </c>
      <c r="M78" s="63" t="n">
        <v>56</v>
      </c>
      <c r="N78" s="63" t="n">
        <v>187</v>
      </c>
      <c r="O78" s="67"/>
      <c r="P78" s="68" t="n">
        <v>0.000467824074074074</v>
      </c>
      <c r="Q78" s="69"/>
      <c r="R78" s="129" t="n">
        <v>14</v>
      </c>
      <c r="S78" s="70"/>
    </row>
    <row r="79" customFormat="false" ht="15" hidden="false" customHeight="true" outlineLevel="0" collapsed="false">
      <c r="A79" s="57" t="n">
        <v>4</v>
      </c>
      <c r="B79" s="58" t="s">
        <v>126</v>
      </c>
      <c r="C79" s="59" t="s">
        <v>29</v>
      </c>
      <c r="D79" s="60" t="s">
        <v>121</v>
      </c>
      <c r="E79" s="61" t="n">
        <v>36301</v>
      </c>
      <c r="F79" s="62"/>
      <c r="G79" s="63" t="n">
        <v>0</v>
      </c>
      <c r="H79" s="64"/>
      <c r="I79" s="63" t="n">
        <v>0</v>
      </c>
      <c r="J79" s="65"/>
      <c r="K79" s="63" t="n">
        <v>0</v>
      </c>
      <c r="L79" s="66"/>
      <c r="M79" s="63" t="n">
        <v>0</v>
      </c>
      <c r="N79" s="63" t="n">
        <v>0</v>
      </c>
      <c r="O79" s="67"/>
      <c r="P79" s="68"/>
      <c r="Q79" s="69"/>
      <c r="R79" s="129" t="n">
        <v>94</v>
      </c>
      <c r="S79" s="70"/>
    </row>
    <row r="80" customFormat="false" ht="15" hidden="false" customHeight="true" outlineLevel="0" collapsed="false">
      <c r="A80" s="57" t="n">
        <v>5</v>
      </c>
      <c r="B80" s="58" t="s">
        <v>127</v>
      </c>
      <c r="C80" s="59" t="s">
        <v>29</v>
      </c>
      <c r="D80" s="60" t="s">
        <v>121</v>
      </c>
      <c r="E80" s="61" t="n">
        <v>36552</v>
      </c>
      <c r="F80" s="62" t="n">
        <v>9.2</v>
      </c>
      <c r="G80" s="63" t="n">
        <v>41</v>
      </c>
      <c r="H80" s="64" t="s">
        <v>128</v>
      </c>
      <c r="I80" s="63" t="n">
        <v>31</v>
      </c>
      <c r="J80" s="65" t="n">
        <v>378</v>
      </c>
      <c r="K80" s="63" t="n">
        <v>38</v>
      </c>
      <c r="L80" s="66" t="n">
        <v>45.46</v>
      </c>
      <c r="M80" s="63" t="n">
        <v>55</v>
      </c>
      <c r="N80" s="63" t="n">
        <v>165</v>
      </c>
      <c r="O80" s="67"/>
      <c r="P80" s="68" t="n">
        <v>0.000644907407407407</v>
      </c>
      <c r="Q80" s="69"/>
      <c r="R80" s="129" t="n">
        <v>62</v>
      </c>
      <c r="S80" s="70"/>
    </row>
    <row r="81" customFormat="false" ht="15" hidden="false" customHeight="true" outlineLevel="0" collapsed="false">
      <c r="A81" s="57" t="n">
        <v>6</v>
      </c>
      <c r="B81" s="58" t="s">
        <v>129</v>
      </c>
      <c r="C81" s="59" t="s">
        <v>29</v>
      </c>
      <c r="D81" s="60" t="s">
        <v>121</v>
      </c>
      <c r="E81" s="61" t="n">
        <v>36234</v>
      </c>
      <c r="F81" s="62" t="n">
        <v>8.8</v>
      </c>
      <c r="G81" s="63" t="n">
        <v>49</v>
      </c>
      <c r="H81" s="64" t="s">
        <v>130</v>
      </c>
      <c r="I81" s="63" t="n">
        <v>36</v>
      </c>
      <c r="J81" s="65" t="n">
        <v>417</v>
      </c>
      <c r="K81" s="63" t="n">
        <v>47</v>
      </c>
      <c r="L81" s="66" t="n">
        <v>48.19</v>
      </c>
      <c r="M81" s="63" t="n">
        <v>59</v>
      </c>
      <c r="N81" s="63" t="n">
        <v>191</v>
      </c>
      <c r="O81" s="67"/>
      <c r="P81" s="68" t="n">
        <v>0.000646296296296296</v>
      </c>
      <c r="Q81" s="69"/>
      <c r="R81" s="129" t="n">
        <v>63</v>
      </c>
      <c r="S81" s="70"/>
    </row>
    <row r="82" customFormat="false" ht="15" hidden="false" customHeight="true" outlineLevel="0" collapsed="false">
      <c r="A82" s="57" t="n">
        <v>7</v>
      </c>
      <c r="B82" s="58" t="s">
        <v>131</v>
      </c>
      <c r="C82" s="59" t="s">
        <v>29</v>
      </c>
      <c r="D82" s="60" t="s">
        <v>121</v>
      </c>
      <c r="E82" s="61" t="n">
        <v>36012</v>
      </c>
      <c r="F82" s="62" t="n">
        <v>8.7</v>
      </c>
      <c r="G82" s="63" t="n">
        <v>51</v>
      </c>
      <c r="H82" s="64" t="s">
        <v>132</v>
      </c>
      <c r="I82" s="63" t="n">
        <v>45</v>
      </c>
      <c r="J82" s="65" t="n">
        <v>442</v>
      </c>
      <c r="K82" s="63" t="n">
        <v>54</v>
      </c>
      <c r="L82" s="66" t="n">
        <v>43.06</v>
      </c>
      <c r="M82" s="63" t="n">
        <v>52</v>
      </c>
      <c r="N82" s="63" t="n">
        <v>202</v>
      </c>
      <c r="O82" s="67"/>
      <c r="P82" s="68" t="n">
        <v>0.000783564814814815</v>
      </c>
      <c r="Q82" s="69"/>
      <c r="R82" s="129" t="n">
        <v>84</v>
      </c>
      <c r="S82" s="70"/>
    </row>
    <row r="83" customFormat="false" ht="15" hidden="false" customHeight="true" outlineLevel="0" collapsed="false">
      <c r="A83" s="57" t="n">
        <v>8</v>
      </c>
      <c r="B83" s="58" t="s">
        <v>133</v>
      </c>
      <c r="C83" s="59" t="s">
        <v>29</v>
      </c>
      <c r="D83" s="60" t="s">
        <v>121</v>
      </c>
      <c r="E83" s="61" t="n">
        <v>35979</v>
      </c>
      <c r="F83" s="62" t="n">
        <v>8.4</v>
      </c>
      <c r="G83" s="63" t="n">
        <v>58</v>
      </c>
      <c r="H83" s="64" t="s">
        <v>134</v>
      </c>
      <c r="I83" s="63" t="n">
        <v>22</v>
      </c>
      <c r="J83" s="65" t="n">
        <v>400</v>
      </c>
      <c r="K83" s="63" t="n">
        <v>43</v>
      </c>
      <c r="L83" s="66" t="n">
        <v>55.04</v>
      </c>
      <c r="M83" s="63" t="n">
        <v>69</v>
      </c>
      <c r="N83" s="63" t="n">
        <v>192</v>
      </c>
      <c r="O83" s="67"/>
      <c r="P83" s="68" t="n">
        <v>0.000546296296296296</v>
      </c>
      <c r="Q83" s="69"/>
      <c r="R83" s="129" t="n">
        <v>40</v>
      </c>
      <c r="S83" s="70"/>
    </row>
    <row r="84" customFormat="false" ht="15" hidden="false" customHeight="true" outlineLevel="0" collapsed="false">
      <c r="A84" s="57" t="n">
        <v>9</v>
      </c>
      <c r="B84" s="58" t="s">
        <v>135</v>
      </c>
      <c r="C84" s="59" t="s">
        <v>29</v>
      </c>
      <c r="D84" s="60" t="s">
        <v>121</v>
      </c>
      <c r="E84" s="61" t="n">
        <v>35832</v>
      </c>
      <c r="F84" s="62" t="n">
        <v>9.2</v>
      </c>
      <c r="G84" s="63" t="n">
        <v>41</v>
      </c>
      <c r="H84" s="64" t="s">
        <v>136</v>
      </c>
      <c r="I84" s="63" t="n">
        <v>19</v>
      </c>
      <c r="J84" s="65" t="n">
        <v>445</v>
      </c>
      <c r="K84" s="63" t="n">
        <v>54</v>
      </c>
      <c r="L84" s="66" t="n">
        <v>37.78</v>
      </c>
      <c r="M84" s="63" t="n">
        <v>44</v>
      </c>
      <c r="N84" s="63" t="n">
        <v>158</v>
      </c>
      <c r="O84" s="67"/>
      <c r="P84" s="68" t="n">
        <v>0.000683912037037037</v>
      </c>
      <c r="Q84" s="69"/>
      <c r="R84" s="129" t="n">
        <v>72</v>
      </c>
      <c r="S84" s="70"/>
    </row>
    <row r="85" customFormat="false" ht="15" hidden="false" customHeight="true" outlineLevel="0" collapsed="false">
      <c r="A85" s="57" t="n">
        <v>10</v>
      </c>
      <c r="B85" s="71" t="s">
        <v>137</v>
      </c>
      <c r="C85" s="72" t="s">
        <v>29</v>
      </c>
      <c r="D85" s="60" t="s">
        <v>121</v>
      </c>
      <c r="E85" s="73" t="n">
        <v>36192</v>
      </c>
      <c r="F85" s="74" t="n">
        <v>8.3</v>
      </c>
      <c r="G85" s="63" t="n">
        <v>61</v>
      </c>
      <c r="H85" s="64" t="s">
        <v>138</v>
      </c>
      <c r="I85" s="63" t="n">
        <v>53</v>
      </c>
      <c r="J85" s="65" t="n">
        <v>445</v>
      </c>
      <c r="K85" s="63" t="n">
        <v>54</v>
      </c>
      <c r="L85" s="66" t="n">
        <v>46.75</v>
      </c>
      <c r="M85" s="63" t="n">
        <v>57</v>
      </c>
      <c r="N85" s="75" t="n">
        <v>225</v>
      </c>
      <c r="O85" s="76"/>
      <c r="P85" s="68" t="n">
        <v>0.000514930555555556</v>
      </c>
      <c r="Q85" s="69"/>
      <c r="R85" s="129" t="n">
        <v>29</v>
      </c>
      <c r="S85" s="70"/>
    </row>
    <row r="86" customFormat="false" ht="17.25" hidden="false" customHeight="true" outlineLevel="0" collapsed="false">
      <c r="A86" s="77" t="s">
        <v>51</v>
      </c>
      <c r="B86" s="78"/>
      <c r="C86" s="79"/>
      <c r="D86" s="80"/>
      <c r="E86" s="103"/>
      <c r="F86" s="82"/>
      <c r="G86" s="83" t="n">
        <v>440</v>
      </c>
      <c r="H86" s="84"/>
      <c r="I86" s="83" t="n">
        <v>281</v>
      </c>
      <c r="J86" s="85"/>
      <c r="K86" s="83" t="n">
        <v>398</v>
      </c>
      <c r="L86" s="86"/>
      <c r="M86" s="83" t="n">
        <v>438</v>
      </c>
      <c r="N86" s="83" t="n">
        <v>1557</v>
      </c>
      <c r="O86" s="87" t="n">
        <v>10</v>
      </c>
      <c r="P86" s="88" t="n">
        <v>410</v>
      </c>
      <c r="Q86" s="83"/>
      <c r="R86" s="83" t="n">
        <v>6</v>
      </c>
      <c r="S86" s="70"/>
      <c r="T86" s="141"/>
    </row>
    <row r="87" customFormat="false" ht="15" hidden="false" customHeight="true" outlineLevel="0" collapsed="false">
      <c r="A87" s="57" t="n">
        <v>11</v>
      </c>
      <c r="B87" s="58" t="s">
        <v>139</v>
      </c>
      <c r="C87" s="90" t="s">
        <v>53</v>
      </c>
      <c r="D87" s="60" t="s">
        <v>121</v>
      </c>
      <c r="E87" s="91" t="n">
        <v>36210</v>
      </c>
      <c r="F87" s="92" t="n">
        <v>10.1</v>
      </c>
      <c r="G87" s="63" t="n">
        <v>33</v>
      </c>
      <c r="H87" s="64" t="s">
        <v>140</v>
      </c>
      <c r="I87" s="63" t="n">
        <v>27</v>
      </c>
      <c r="J87" s="65" t="n">
        <v>313</v>
      </c>
      <c r="K87" s="63" t="n">
        <v>16</v>
      </c>
      <c r="L87" s="66" t="n">
        <v>22.43</v>
      </c>
      <c r="M87" s="63" t="n">
        <v>32</v>
      </c>
      <c r="N87" s="93" t="n">
        <v>108</v>
      </c>
      <c r="O87" s="94"/>
      <c r="P87" s="68" t="n">
        <v>0.0013150462962963</v>
      </c>
      <c r="Q87" s="95"/>
      <c r="R87" s="132" t="n">
        <v>62</v>
      </c>
      <c r="S87" s="70"/>
    </row>
    <row r="88" customFormat="false" ht="15" hidden="false" customHeight="true" outlineLevel="0" collapsed="false">
      <c r="A88" s="57" t="n">
        <v>12</v>
      </c>
      <c r="B88" s="58" t="s">
        <v>141</v>
      </c>
      <c r="C88" s="59" t="s">
        <v>53</v>
      </c>
      <c r="D88" s="60" t="s">
        <v>121</v>
      </c>
      <c r="E88" s="61" t="n">
        <v>35883</v>
      </c>
      <c r="F88" s="62" t="n">
        <v>9.5</v>
      </c>
      <c r="G88" s="63" t="n">
        <v>44</v>
      </c>
      <c r="H88" s="64" t="s">
        <v>142</v>
      </c>
      <c r="I88" s="63" t="n">
        <v>20</v>
      </c>
      <c r="J88" s="65" t="n">
        <v>323</v>
      </c>
      <c r="K88" s="63" t="n">
        <v>18</v>
      </c>
      <c r="L88" s="66" t="n">
        <v>21.4</v>
      </c>
      <c r="M88" s="63" t="n">
        <v>30</v>
      </c>
      <c r="N88" s="63" t="n">
        <v>112</v>
      </c>
      <c r="O88" s="67"/>
      <c r="P88" s="68" t="n">
        <v>0.000685069444444444</v>
      </c>
      <c r="Q88" s="69"/>
      <c r="R88" s="129" t="n">
        <v>14</v>
      </c>
      <c r="S88" s="70"/>
    </row>
    <row r="89" customFormat="false" ht="15" hidden="false" customHeight="true" outlineLevel="0" collapsed="false">
      <c r="A89" s="57" t="n">
        <v>13</v>
      </c>
      <c r="B89" s="58" t="s">
        <v>143</v>
      </c>
      <c r="C89" s="97" t="s">
        <v>53</v>
      </c>
      <c r="D89" s="60" t="s">
        <v>121</v>
      </c>
      <c r="E89" s="98" t="n">
        <v>36322</v>
      </c>
      <c r="F89" s="74"/>
      <c r="G89" s="63" t="n">
        <v>0</v>
      </c>
      <c r="H89" s="64" t="s">
        <v>144</v>
      </c>
      <c r="I89" s="63" t="n">
        <v>33</v>
      </c>
      <c r="J89" s="65" t="n">
        <v>375</v>
      </c>
      <c r="K89" s="63" t="n">
        <v>32</v>
      </c>
      <c r="L89" s="66" t="n">
        <v>28.87</v>
      </c>
      <c r="M89" s="63" t="n">
        <v>45</v>
      </c>
      <c r="N89" s="63" t="n">
        <v>110</v>
      </c>
      <c r="O89" s="67"/>
      <c r="P89" s="68" t="n">
        <v>0.000680092592592593</v>
      </c>
      <c r="Q89" s="69"/>
      <c r="R89" s="129" t="n">
        <v>13</v>
      </c>
      <c r="S89" s="70"/>
    </row>
    <row r="90" customFormat="false" ht="15" hidden="false" customHeight="true" outlineLevel="0" collapsed="false">
      <c r="A90" s="57" t="n">
        <v>14</v>
      </c>
      <c r="B90" s="58" t="s">
        <v>145</v>
      </c>
      <c r="C90" s="97" t="s">
        <v>53</v>
      </c>
      <c r="D90" s="60" t="s">
        <v>121</v>
      </c>
      <c r="E90" s="98" t="n">
        <v>36469</v>
      </c>
      <c r="F90" s="74" t="n">
        <v>9.3</v>
      </c>
      <c r="G90" s="63" t="n">
        <v>48</v>
      </c>
      <c r="H90" s="99" t="s">
        <v>146</v>
      </c>
      <c r="I90" s="63" t="n">
        <v>38</v>
      </c>
      <c r="J90" s="75" t="n">
        <v>345</v>
      </c>
      <c r="K90" s="63" t="n">
        <v>24</v>
      </c>
      <c r="L90" s="100" t="n">
        <v>22.37</v>
      </c>
      <c r="M90" s="63" t="n">
        <v>32</v>
      </c>
      <c r="N90" s="63" t="n">
        <v>142</v>
      </c>
      <c r="O90" s="67"/>
      <c r="P90" s="68" t="n">
        <v>0.000696875</v>
      </c>
      <c r="Q90" s="69"/>
      <c r="R90" s="129" t="n">
        <v>16</v>
      </c>
      <c r="S90" s="70"/>
    </row>
    <row r="91" customFormat="false" ht="15" hidden="false" customHeight="true" outlineLevel="0" collapsed="false">
      <c r="A91" s="57" t="n">
        <v>15</v>
      </c>
      <c r="B91" s="58" t="s">
        <v>147</v>
      </c>
      <c r="C91" s="97" t="s">
        <v>53</v>
      </c>
      <c r="D91" s="60" t="s">
        <v>121</v>
      </c>
      <c r="E91" s="98" t="n">
        <v>36468</v>
      </c>
      <c r="F91" s="74" t="n">
        <v>10.2</v>
      </c>
      <c r="G91" s="63" t="n">
        <v>32</v>
      </c>
      <c r="H91" s="99" t="s">
        <v>148</v>
      </c>
      <c r="I91" s="63" t="n">
        <v>21</v>
      </c>
      <c r="J91" s="75" t="n">
        <v>340</v>
      </c>
      <c r="K91" s="63" t="n">
        <v>23</v>
      </c>
      <c r="L91" s="100" t="n">
        <v>17.36</v>
      </c>
      <c r="M91" s="63" t="n">
        <v>22</v>
      </c>
      <c r="N91" s="63" t="n">
        <v>98</v>
      </c>
      <c r="O91" s="67"/>
      <c r="P91" s="68" t="n">
        <v>0.00125636574074074</v>
      </c>
      <c r="Q91" s="69"/>
      <c r="R91" s="129" t="n">
        <v>59</v>
      </c>
      <c r="S91" s="70"/>
    </row>
    <row r="92" customFormat="false" ht="15" hidden="false" customHeight="true" outlineLevel="0" collapsed="false">
      <c r="A92" s="57" t="n">
        <v>16</v>
      </c>
      <c r="B92" s="58" t="s">
        <v>149</v>
      </c>
      <c r="C92" s="97" t="s">
        <v>53</v>
      </c>
      <c r="D92" s="60" t="s">
        <v>121</v>
      </c>
      <c r="E92" s="98" t="n">
        <v>36284</v>
      </c>
      <c r="F92" s="74" t="n">
        <v>8.8</v>
      </c>
      <c r="G92" s="63" t="n">
        <v>58</v>
      </c>
      <c r="H92" s="99" t="s">
        <v>150</v>
      </c>
      <c r="I92" s="63" t="n">
        <v>30</v>
      </c>
      <c r="J92" s="75" t="n">
        <v>365</v>
      </c>
      <c r="K92" s="63" t="n">
        <v>29</v>
      </c>
      <c r="L92" s="100" t="n">
        <v>31.92</v>
      </c>
      <c r="M92" s="63" t="n">
        <v>51</v>
      </c>
      <c r="N92" s="63" t="n">
        <v>168</v>
      </c>
      <c r="O92" s="67"/>
      <c r="P92" s="68" t="n">
        <v>0.00100231481481481</v>
      </c>
      <c r="Q92" s="69"/>
      <c r="R92" s="129" t="n">
        <v>47</v>
      </c>
      <c r="S92" s="70"/>
    </row>
    <row r="93" customFormat="false" ht="15" hidden="false" customHeight="true" outlineLevel="0" collapsed="false">
      <c r="A93" s="57" t="n">
        <v>17</v>
      </c>
      <c r="B93" s="58" t="s">
        <v>151</v>
      </c>
      <c r="C93" s="97" t="s">
        <v>53</v>
      </c>
      <c r="D93" s="60" t="s">
        <v>121</v>
      </c>
      <c r="E93" s="98" t="n">
        <v>36321</v>
      </c>
      <c r="F93" s="74" t="n">
        <v>9.8</v>
      </c>
      <c r="G93" s="63" t="n">
        <v>38</v>
      </c>
      <c r="H93" s="99" t="s">
        <v>152</v>
      </c>
      <c r="I93" s="63" t="n">
        <v>25</v>
      </c>
      <c r="J93" s="75" t="n">
        <v>330</v>
      </c>
      <c r="K93" s="63" t="n">
        <v>20</v>
      </c>
      <c r="L93" s="100" t="n">
        <v>26.61</v>
      </c>
      <c r="M93" s="63" t="n">
        <v>41</v>
      </c>
      <c r="N93" s="63" t="n">
        <v>124</v>
      </c>
      <c r="O93" s="67"/>
      <c r="P93" s="68" t="n">
        <v>0.00105706018518519</v>
      </c>
      <c r="Q93" s="69"/>
      <c r="R93" s="129" t="n">
        <v>49</v>
      </c>
      <c r="S93" s="70"/>
    </row>
    <row r="94" customFormat="false" ht="15" hidden="false" customHeight="true" outlineLevel="0" collapsed="false">
      <c r="A94" s="57" t="n">
        <v>18</v>
      </c>
      <c r="B94" s="58" t="s">
        <v>153</v>
      </c>
      <c r="C94" s="59" t="s">
        <v>53</v>
      </c>
      <c r="D94" s="60" t="s">
        <v>121</v>
      </c>
      <c r="E94" s="61" t="n">
        <v>35941</v>
      </c>
      <c r="F94" s="62" t="n">
        <v>9.9</v>
      </c>
      <c r="G94" s="63" t="n">
        <v>36</v>
      </c>
      <c r="H94" s="101" t="s">
        <v>154</v>
      </c>
      <c r="I94" s="63" t="n">
        <v>28</v>
      </c>
      <c r="J94" s="63" t="n">
        <v>305</v>
      </c>
      <c r="K94" s="63" t="n">
        <v>14</v>
      </c>
      <c r="L94" s="100" t="n">
        <v>22.69</v>
      </c>
      <c r="M94" s="63" t="n">
        <v>33</v>
      </c>
      <c r="N94" s="63" t="n">
        <v>111</v>
      </c>
      <c r="O94" s="67"/>
      <c r="P94" s="68" t="n">
        <v>0.00118078703703704</v>
      </c>
      <c r="Q94" s="69"/>
      <c r="R94" s="129" t="n">
        <v>56</v>
      </c>
      <c r="S94" s="70"/>
    </row>
    <row r="95" customFormat="false" ht="15" hidden="false" customHeight="true" outlineLevel="0" collapsed="false">
      <c r="A95" s="57" t="n">
        <v>19</v>
      </c>
      <c r="B95" s="58" t="s">
        <v>155</v>
      </c>
      <c r="C95" s="97" t="s">
        <v>53</v>
      </c>
      <c r="D95" s="60" t="s">
        <v>121</v>
      </c>
      <c r="E95" s="98" t="n">
        <v>36601</v>
      </c>
      <c r="F95" s="74" t="n">
        <v>9.4</v>
      </c>
      <c r="G95" s="63" t="n">
        <v>46</v>
      </c>
      <c r="H95" s="99" t="s">
        <v>156</v>
      </c>
      <c r="I95" s="63" t="n">
        <v>30</v>
      </c>
      <c r="J95" s="75" t="n">
        <v>328</v>
      </c>
      <c r="K95" s="63" t="n">
        <v>20</v>
      </c>
      <c r="L95" s="100" t="n">
        <v>37.67</v>
      </c>
      <c r="M95" s="63" t="n">
        <v>63</v>
      </c>
      <c r="N95" s="63" t="n">
        <v>159</v>
      </c>
      <c r="O95" s="67"/>
      <c r="P95" s="68" t="n">
        <v>0.00142337962962963</v>
      </c>
      <c r="Q95" s="69"/>
      <c r="R95" s="129" t="n">
        <v>66</v>
      </c>
      <c r="S95" s="70"/>
    </row>
    <row r="96" customFormat="false" ht="15" hidden="false" customHeight="true" outlineLevel="0" collapsed="false">
      <c r="A96" s="57" t="n">
        <v>20</v>
      </c>
      <c r="B96" s="71" t="s">
        <v>157</v>
      </c>
      <c r="C96" s="59" t="s">
        <v>53</v>
      </c>
      <c r="D96" s="60" t="s">
        <v>121</v>
      </c>
      <c r="E96" s="61" t="n">
        <v>36629</v>
      </c>
      <c r="F96" s="62" t="n">
        <v>9.5</v>
      </c>
      <c r="G96" s="63" t="n">
        <v>44</v>
      </c>
      <c r="H96" s="101" t="s">
        <v>158</v>
      </c>
      <c r="I96" s="63" t="n">
        <v>19</v>
      </c>
      <c r="J96" s="63" t="n">
        <v>330</v>
      </c>
      <c r="K96" s="63" t="n">
        <v>20</v>
      </c>
      <c r="L96" s="100" t="n">
        <v>24.85</v>
      </c>
      <c r="M96" s="63" t="n">
        <v>37</v>
      </c>
      <c r="N96" s="63" t="n">
        <v>120</v>
      </c>
      <c r="O96" s="67"/>
      <c r="P96" s="68" t="n">
        <v>0.00141840277777778</v>
      </c>
      <c r="Q96" s="69"/>
      <c r="R96" s="129" t="n">
        <v>65</v>
      </c>
      <c r="S96" s="70"/>
      <c r="T96" s="141"/>
    </row>
    <row r="97" customFormat="false" ht="17.25" hidden="false" customHeight="true" outlineLevel="0" collapsed="false">
      <c r="A97" s="77" t="s">
        <v>73</v>
      </c>
      <c r="B97" s="102"/>
      <c r="C97" s="79"/>
      <c r="D97" s="80"/>
      <c r="E97" s="103"/>
      <c r="F97" s="82"/>
      <c r="G97" s="83" t="n">
        <v>347</v>
      </c>
      <c r="H97" s="84"/>
      <c r="I97" s="83" t="n">
        <v>232</v>
      </c>
      <c r="J97" s="85"/>
      <c r="K97" s="83" t="n">
        <v>186</v>
      </c>
      <c r="L97" s="86"/>
      <c r="M97" s="83" t="n">
        <v>334</v>
      </c>
      <c r="N97" s="83" t="n">
        <v>1099</v>
      </c>
      <c r="O97" s="87" t="n">
        <v>9</v>
      </c>
      <c r="P97" s="88" t="n">
        <v>316</v>
      </c>
      <c r="Q97" s="104"/>
      <c r="R97" s="138" t="n">
        <v>5</v>
      </c>
      <c r="S97" s="70"/>
    </row>
    <row r="98" customFormat="false" ht="17.1" hidden="false" customHeight="true" outlineLevel="0" collapsed="false">
      <c r="A98" s="106"/>
      <c r="B98" s="107" t="s">
        <v>74</v>
      </c>
      <c r="C98" s="108"/>
      <c r="D98" s="109"/>
      <c r="E98" s="110"/>
      <c r="F98" s="111"/>
      <c r="G98" s="112"/>
      <c r="H98" s="113"/>
      <c r="I98" s="112"/>
      <c r="J98" s="114"/>
      <c r="K98" s="112"/>
      <c r="L98" s="115"/>
      <c r="M98" s="116"/>
      <c r="N98" s="117" t="n">
        <v>0.00090625</v>
      </c>
      <c r="O98" s="118" t="n">
        <v>13</v>
      </c>
      <c r="P98" s="68" t="n">
        <v>0.00719884259259259</v>
      </c>
      <c r="Q98" s="119"/>
      <c r="R98" s="139" t="n">
        <v>6</v>
      </c>
      <c r="S98" s="121"/>
    </row>
    <row r="99" customFormat="false" ht="17.25" hidden="false" customHeight="true" outlineLevel="0" collapsed="false">
      <c r="A99" s="122" t="s">
        <v>118</v>
      </c>
      <c r="B99" s="123"/>
      <c r="C99" s="108"/>
      <c r="D99" s="109"/>
      <c r="E99" s="110"/>
      <c r="F99" s="111"/>
      <c r="G99" s="112"/>
      <c r="H99" s="113"/>
      <c r="I99" s="112"/>
      <c r="J99" s="114"/>
      <c r="K99" s="112"/>
      <c r="L99" s="115"/>
      <c r="M99" s="112"/>
      <c r="N99" s="124" t="n">
        <v>32</v>
      </c>
      <c r="O99" s="125" t="n">
        <v>12</v>
      </c>
      <c r="P99" s="124" t="n">
        <v>17</v>
      </c>
      <c r="Q99" s="126"/>
      <c r="R99" s="140" t="n">
        <v>6</v>
      </c>
      <c r="S99" s="127" t="n">
        <v>9</v>
      </c>
    </row>
    <row r="101" s="33" customFormat="true" ht="20.25" hidden="false" customHeight="true" outlineLevel="0" collapsed="false">
      <c r="A101" s="128" t="s">
        <v>159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32" t="n">
        <v>4</v>
      </c>
    </row>
    <row r="102" s="18" customFormat="true" ht="3.75" hidden="false" customHeight="true" outlineLevel="0" collapsed="false">
      <c r="A102" s="12"/>
      <c r="B102" s="13"/>
      <c r="C102" s="13"/>
      <c r="D102" s="13"/>
      <c r="E102" s="13"/>
      <c r="F102" s="34"/>
      <c r="G102" s="35"/>
      <c r="H102" s="34"/>
      <c r="I102" s="35"/>
      <c r="J102" s="36"/>
      <c r="K102" s="35"/>
      <c r="L102" s="37"/>
      <c r="M102" s="35"/>
      <c r="N102" s="15"/>
      <c r="O102" s="9"/>
      <c r="P102" s="10"/>
      <c r="Q102" s="11"/>
      <c r="R102" s="1"/>
    </row>
    <row r="103" customFormat="false" ht="13.5" hidden="false" customHeight="true" outlineLevel="0" collapsed="false">
      <c r="A103" s="38" t="s">
        <v>8</v>
      </c>
      <c r="B103" s="39" t="s">
        <v>9</v>
      </c>
      <c r="C103" s="40"/>
      <c r="D103" s="40" t="s">
        <v>10</v>
      </c>
      <c r="E103" s="38" t="s">
        <v>11</v>
      </c>
      <c r="F103" s="41" t="s">
        <v>77</v>
      </c>
      <c r="G103" s="41"/>
      <c r="H103" s="41"/>
      <c r="I103" s="41"/>
      <c r="J103" s="41"/>
      <c r="K103" s="41"/>
      <c r="L103" s="41"/>
      <c r="M103" s="41"/>
      <c r="N103" s="38" t="s">
        <v>13</v>
      </c>
      <c r="O103" s="38" t="s">
        <v>14</v>
      </c>
      <c r="P103" s="42" t="s">
        <v>15</v>
      </c>
      <c r="Q103" s="43" t="s">
        <v>16</v>
      </c>
      <c r="R103" s="38" t="s">
        <v>17</v>
      </c>
      <c r="S103" s="42" t="s">
        <v>18</v>
      </c>
    </row>
    <row r="104" customFormat="false" ht="12.75" hidden="false" customHeight="true" outlineLevel="0" collapsed="false">
      <c r="A104" s="38"/>
      <c r="B104" s="39"/>
      <c r="C104" s="40"/>
      <c r="D104" s="40"/>
      <c r="E104" s="38"/>
      <c r="F104" s="45" t="s">
        <v>19</v>
      </c>
      <c r="G104" s="46" t="s">
        <v>20</v>
      </c>
      <c r="H104" s="47" t="s">
        <v>21</v>
      </c>
      <c r="I104" s="48" t="s">
        <v>20</v>
      </c>
      <c r="J104" s="49" t="s">
        <v>22</v>
      </c>
      <c r="K104" s="48" t="s">
        <v>20</v>
      </c>
      <c r="L104" s="50" t="s">
        <v>23</v>
      </c>
      <c r="M104" s="48" t="s">
        <v>20</v>
      </c>
      <c r="N104" s="38"/>
      <c r="O104" s="38"/>
      <c r="P104" s="42"/>
      <c r="Q104" s="43"/>
      <c r="R104" s="38"/>
      <c r="S104" s="42"/>
    </row>
    <row r="105" customFormat="false" ht="12.75" hidden="false" customHeight="true" outlineLevel="0" collapsed="false">
      <c r="A105" s="38"/>
      <c r="B105" s="39"/>
      <c r="C105" s="40"/>
      <c r="D105" s="40"/>
      <c r="E105" s="38"/>
      <c r="F105" s="45"/>
      <c r="G105" s="46"/>
      <c r="H105" s="51" t="s">
        <v>24</v>
      </c>
      <c r="I105" s="48"/>
      <c r="J105" s="52" t="s">
        <v>25</v>
      </c>
      <c r="K105" s="48"/>
      <c r="L105" s="53" t="s">
        <v>26</v>
      </c>
      <c r="M105" s="48"/>
      <c r="N105" s="38"/>
      <c r="O105" s="38"/>
      <c r="P105" s="42"/>
      <c r="Q105" s="43"/>
      <c r="R105" s="38"/>
      <c r="S105" s="42"/>
    </row>
    <row r="106" customFormat="false" ht="12.75" hidden="false" customHeight="true" outlineLevel="0" collapsed="false">
      <c r="A106" s="38"/>
      <c r="B106" s="39"/>
      <c r="C106" s="40"/>
      <c r="D106" s="40"/>
      <c r="E106" s="38"/>
      <c r="F106" s="45"/>
      <c r="G106" s="46"/>
      <c r="H106" s="54" t="s">
        <v>27</v>
      </c>
      <c r="I106" s="48"/>
      <c r="J106" s="55" t="s">
        <v>28</v>
      </c>
      <c r="K106" s="48"/>
      <c r="L106" s="56" t="s">
        <v>29</v>
      </c>
      <c r="M106" s="48"/>
      <c r="N106" s="38"/>
      <c r="O106" s="38"/>
      <c r="P106" s="42"/>
      <c r="Q106" s="43"/>
      <c r="R106" s="38"/>
      <c r="S106" s="42"/>
    </row>
    <row r="107" customFormat="false" ht="15" hidden="false" customHeight="true" outlineLevel="0" collapsed="false">
      <c r="A107" s="57" t="n">
        <v>1</v>
      </c>
      <c r="B107" s="58" t="s">
        <v>160</v>
      </c>
      <c r="C107" s="59" t="s">
        <v>29</v>
      </c>
      <c r="D107" s="60" t="s">
        <v>161</v>
      </c>
      <c r="E107" s="61" t="n">
        <v>36192</v>
      </c>
      <c r="F107" s="62" t="n">
        <v>9.1</v>
      </c>
      <c r="G107" s="63" t="n">
        <v>43</v>
      </c>
      <c r="H107" s="64" t="s">
        <v>162</v>
      </c>
      <c r="I107" s="63" t="n">
        <v>42</v>
      </c>
      <c r="J107" s="65" t="n">
        <v>375</v>
      </c>
      <c r="K107" s="63" t="n">
        <v>37</v>
      </c>
      <c r="L107" s="66" t="n">
        <v>43.1</v>
      </c>
      <c r="M107" s="63" t="n">
        <v>52</v>
      </c>
      <c r="N107" s="63" t="n">
        <v>174</v>
      </c>
      <c r="O107" s="67"/>
      <c r="P107" s="68"/>
      <c r="Q107" s="69"/>
      <c r="R107" s="129"/>
      <c r="S107" s="70"/>
    </row>
    <row r="108" customFormat="false" ht="15" hidden="false" customHeight="true" outlineLevel="0" collapsed="false">
      <c r="A108" s="57" t="n">
        <v>2</v>
      </c>
      <c r="B108" s="58" t="s">
        <v>163</v>
      </c>
      <c r="C108" s="59" t="s">
        <v>29</v>
      </c>
      <c r="D108" s="60" t="s">
        <v>161</v>
      </c>
      <c r="E108" s="61" t="n">
        <v>35862</v>
      </c>
      <c r="F108" s="62" t="n">
        <v>8.3</v>
      </c>
      <c r="G108" s="63" t="n">
        <v>61</v>
      </c>
      <c r="H108" s="64" t="s">
        <v>164</v>
      </c>
      <c r="I108" s="63" t="n">
        <v>41</v>
      </c>
      <c r="J108" s="65" t="n">
        <v>440</v>
      </c>
      <c r="K108" s="63" t="n">
        <v>53</v>
      </c>
      <c r="L108" s="66" t="n">
        <v>52</v>
      </c>
      <c r="M108" s="63" t="n">
        <v>65</v>
      </c>
      <c r="N108" s="63" t="n">
        <v>220</v>
      </c>
      <c r="O108" s="67"/>
      <c r="P108" s="68"/>
      <c r="Q108" s="69"/>
      <c r="R108" s="129"/>
      <c r="S108" s="70"/>
    </row>
    <row r="109" customFormat="false" ht="15" hidden="false" customHeight="true" outlineLevel="0" collapsed="false">
      <c r="A109" s="57" t="n">
        <v>3</v>
      </c>
      <c r="B109" s="58" t="s">
        <v>165</v>
      </c>
      <c r="C109" s="59" t="s">
        <v>29</v>
      </c>
      <c r="D109" s="60" t="s">
        <v>161</v>
      </c>
      <c r="E109" s="61" t="n">
        <v>35831</v>
      </c>
      <c r="F109" s="62" t="n">
        <v>8.2</v>
      </c>
      <c r="G109" s="63" t="n">
        <v>64</v>
      </c>
      <c r="H109" s="64" t="s">
        <v>166</v>
      </c>
      <c r="I109" s="63" t="n">
        <v>63</v>
      </c>
      <c r="J109" s="65" t="n">
        <v>423</v>
      </c>
      <c r="K109" s="63" t="n">
        <v>49</v>
      </c>
      <c r="L109" s="66" t="n">
        <v>51.67</v>
      </c>
      <c r="M109" s="63" t="n">
        <v>64</v>
      </c>
      <c r="N109" s="63" t="n">
        <v>240</v>
      </c>
      <c r="O109" s="67"/>
      <c r="P109" s="68"/>
      <c r="Q109" s="69"/>
      <c r="R109" s="129"/>
      <c r="S109" s="70"/>
    </row>
    <row r="110" customFormat="false" ht="15" hidden="false" customHeight="true" outlineLevel="0" collapsed="false">
      <c r="A110" s="57" t="n">
        <v>4</v>
      </c>
      <c r="B110" s="58" t="s">
        <v>167</v>
      </c>
      <c r="C110" s="59" t="s">
        <v>29</v>
      </c>
      <c r="D110" s="60" t="s">
        <v>161</v>
      </c>
      <c r="E110" s="61" t="n">
        <v>36164</v>
      </c>
      <c r="F110" s="62" t="n">
        <v>9.2</v>
      </c>
      <c r="G110" s="63" t="n">
        <v>41</v>
      </c>
      <c r="H110" s="64" t="s">
        <v>168</v>
      </c>
      <c r="I110" s="63" t="n">
        <v>52</v>
      </c>
      <c r="J110" s="65" t="n">
        <v>380</v>
      </c>
      <c r="K110" s="63" t="n">
        <v>38</v>
      </c>
      <c r="L110" s="66" t="n">
        <v>34.82</v>
      </c>
      <c r="M110" s="63" t="n">
        <v>40</v>
      </c>
      <c r="N110" s="63" t="n">
        <v>171</v>
      </c>
      <c r="O110" s="67"/>
      <c r="P110" s="68"/>
      <c r="Q110" s="69"/>
      <c r="R110" s="129"/>
      <c r="S110" s="70"/>
    </row>
    <row r="111" customFormat="false" ht="15" hidden="false" customHeight="true" outlineLevel="0" collapsed="false">
      <c r="A111" s="57" t="n">
        <v>5</v>
      </c>
      <c r="B111" s="58" t="s">
        <v>169</v>
      </c>
      <c r="C111" s="59" t="s">
        <v>29</v>
      </c>
      <c r="D111" s="60" t="s">
        <v>161</v>
      </c>
      <c r="E111" s="61" t="n">
        <v>36309</v>
      </c>
      <c r="F111" s="62" t="n">
        <v>9.4</v>
      </c>
      <c r="G111" s="63" t="n">
        <v>37</v>
      </c>
      <c r="H111" s="64" t="s">
        <v>170</v>
      </c>
      <c r="I111" s="63" t="n">
        <v>38</v>
      </c>
      <c r="J111" s="65" t="n">
        <v>383</v>
      </c>
      <c r="K111" s="63" t="n">
        <v>39</v>
      </c>
      <c r="L111" s="66" t="n">
        <v>40.12</v>
      </c>
      <c r="M111" s="63" t="n">
        <v>48</v>
      </c>
      <c r="N111" s="63" t="n">
        <v>162</v>
      </c>
      <c r="O111" s="67"/>
      <c r="P111" s="68"/>
      <c r="Q111" s="69"/>
      <c r="R111" s="129"/>
      <c r="S111" s="70"/>
    </row>
    <row r="112" customFormat="false" ht="15" hidden="false" customHeight="true" outlineLevel="0" collapsed="false">
      <c r="A112" s="57" t="n">
        <v>6</v>
      </c>
      <c r="B112" s="58" t="s">
        <v>171</v>
      </c>
      <c r="C112" s="59" t="s">
        <v>29</v>
      </c>
      <c r="D112" s="60" t="s">
        <v>161</v>
      </c>
      <c r="E112" s="61" t="n">
        <v>36341</v>
      </c>
      <c r="F112" s="62" t="n">
        <v>8.1</v>
      </c>
      <c r="G112" s="63" t="n">
        <v>67</v>
      </c>
      <c r="H112" s="64" t="s">
        <v>172</v>
      </c>
      <c r="I112" s="63" t="n">
        <v>56</v>
      </c>
      <c r="J112" s="65" t="n">
        <v>426</v>
      </c>
      <c r="K112" s="63" t="n">
        <v>50</v>
      </c>
      <c r="L112" s="66" t="n">
        <v>45.1</v>
      </c>
      <c r="M112" s="63" t="n">
        <v>55</v>
      </c>
      <c r="N112" s="63" t="n">
        <v>228</v>
      </c>
      <c r="O112" s="67"/>
      <c r="P112" s="68"/>
      <c r="Q112" s="69"/>
      <c r="R112" s="129"/>
      <c r="S112" s="70"/>
    </row>
    <row r="113" customFormat="false" ht="15" hidden="false" customHeight="true" outlineLevel="0" collapsed="false">
      <c r="A113" s="57" t="n">
        <v>7</v>
      </c>
      <c r="B113" s="58" t="s">
        <v>173</v>
      </c>
      <c r="C113" s="59" t="s">
        <v>29</v>
      </c>
      <c r="D113" s="60" t="s">
        <v>161</v>
      </c>
      <c r="E113" s="61" t="n">
        <v>36259</v>
      </c>
      <c r="F113" s="62" t="n">
        <v>8.5</v>
      </c>
      <c r="G113" s="63" t="n">
        <v>55</v>
      </c>
      <c r="H113" s="64" t="s">
        <v>32</v>
      </c>
      <c r="I113" s="63" t="n">
        <v>46</v>
      </c>
      <c r="J113" s="65" t="n">
        <v>375</v>
      </c>
      <c r="K113" s="63" t="n">
        <v>37</v>
      </c>
      <c r="L113" s="66" t="n">
        <v>46.2</v>
      </c>
      <c r="M113" s="63" t="n">
        <v>57</v>
      </c>
      <c r="N113" s="63" t="n">
        <v>195</v>
      </c>
      <c r="O113" s="67"/>
      <c r="P113" s="68"/>
      <c r="Q113" s="69"/>
      <c r="R113" s="129"/>
      <c r="S113" s="70"/>
    </row>
    <row r="114" customFormat="false" ht="15" hidden="false" customHeight="true" outlineLevel="0" collapsed="false">
      <c r="A114" s="57" t="n">
        <v>8</v>
      </c>
      <c r="B114" s="58" t="s">
        <v>174</v>
      </c>
      <c r="C114" s="59" t="s">
        <v>29</v>
      </c>
      <c r="D114" s="60" t="s">
        <v>161</v>
      </c>
      <c r="E114" s="61" t="n">
        <v>35919</v>
      </c>
      <c r="F114" s="62" t="n">
        <v>8.5</v>
      </c>
      <c r="G114" s="63" t="n">
        <v>55</v>
      </c>
      <c r="H114" s="64" t="s">
        <v>68</v>
      </c>
      <c r="I114" s="63" t="n">
        <v>107</v>
      </c>
      <c r="J114" s="65" t="n">
        <v>440</v>
      </c>
      <c r="K114" s="63" t="n">
        <v>53</v>
      </c>
      <c r="L114" s="66" t="n">
        <v>37.56</v>
      </c>
      <c r="M114" s="63" t="n">
        <v>44</v>
      </c>
      <c r="N114" s="63" t="n">
        <v>259</v>
      </c>
      <c r="O114" s="67"/>
      <c r="P114" s="68"/>
      <c r="Q114" s="69"/>
      <c r="R114" s="129"/>
      <c r="S114" s="70"/>
    </row>
    <row r="115" customFormat="false" ht="15" hidden="false" customHeight="true" outlineLevel="0" collapsed="false">
      <c r="A115" s="57" t="n">
        <v>9</v>
      </c>
      <c r="B115" s="58" t="s">
        <v>175</v>
      </c>
      <c r="C115" s="59" t="s">
        <v>29</v>
      </c>
      <c r="D115" s="60" t="s">
        <v>161</v>
      </c>
      <c r="E115" s="61" t="n">
        <v>36178</v>
      </c>
      <c r="F115" s="62" t="n">
        <v>8.2</v>
      </c>
      <c r="G115" s="63" t="n">
        <v>64</v>
      </c>
      <c r="H115" s="64" t="s">
        <v>176</v>
      </c>
      <c r="I115" s="63" t="n">
        <v>46</v>
      </c>
      <c r="J115" s="65" t="n">
        <v>443</v>
      </c>
      <c r="K115" s="63" t="n">
        <v>54</v>
      </c>
      <c r="L115" s="66" t="n">
        <v>31.46</v>
      </c>
      <c r="M115" s="63" t="n">
        <v>35</v>
      </c>
      <c r="N115" s="63" t="n">
        <v>199</v>
      </c>
      <c r="O115" s="67"/>
      <c r="P115" s="68"/>
      <c r="Q115" s="69"/>
      <c r="R115" s="129"/>
      <c r="S115" s="70"/>
    </row>
    <row r="116" customFormat="false" ht="15" hidden="false" customHeight="true" outlineLevel="0" collapsed="false">
      <c r="A116" s="57" t="n">
        <v>10</v>
      </c>
      <c r="B116" s="71" t="s">
        <v>177</v>
      </c>
      <c r="C116" s="72" t="s">
        <v>29</v>
      </c>
      <c r="D116" s="60" t="s">
        <v>161</v>
      </c>
      <c r="E116" s="73" t="n">
        <v>36235</v>
      </c>
      <c r="F116" s="74" t="n">
        <v>9.5</v>
      </c>
      <c r="G116" s="63" t="n">
        <v>35</v>
      </c>
      <c r="H116" s="64" t="s">
        <v>178</v>
      </c>
      <c r="I116" s="63" t="n">
        <v>38</v>
      </c>
      <c r="J116" s="65" t="n">
        <v>385</v>
      </c>
      <c r="K116" s="63" t="n">
        <v>39</v>
      </c>
      <c r="L116" s="66" t="n">
        <v>36.77</v>
      </c>
      <c r="M116" s="63" t="n">
        <v>43</v>
      </c>
      <c r="N116" s="75" t="n">
        <v>155</v>
      </c>
      <c r="O116" s="76"/>
      <c r="P116" s="68"/>
      <c r="Q116" s="69"/>
      <c r="R116" s="129"/>
      <c r="S116" s="70"/>
    </row>
    <row r="117" customFormat="false" ht="17.25" hidden="false" customHeight="true" outlineLevel="0" collapsed="false">
      <c r="A117" s="77" t="s">
        <v>51</v>
      </c>
      <c r="B117" s="78"/>
      <c r="C117" s="79"/>
      <c r="D117" s="80"/>
      <c r="E117" s="103"/>
      <c r="F117" s="82"/>
      <c r="G117" s="83" t="n">
        <v>450</v>
      </c>
      <c r="H117" s="84"/>
      <c r="I117" s="83" t="n">
        <v>453</v>
      </c>
      <c r="J117" s="85"/>
      <c r="K117" s="83" t="n">
        <v>375</v>
      </c>
      <c r="L117" s="86"/>
      <c r="M117" s="83" t="n">
        <v>428</v>
      </c>
      <c r="N117" s="83" t="n">
        <v>1706</v>
      </c>
      <c r="O117" s="87" t="n">
        <v>7</v>
      </c>
      <c r="P117" s="88" t="n">
        <v>0</v>
      </c>
      <c r="Q117" s="83"/>
      <c r="R117" s="83"/>
      <c r="S117" s="70"/>
    </row>
    <row r="118" customFormat="false" ht="15" hidden="false" customHeight="true" outlineLevel="0" collapsed="false">
      <c r="A118" s="89" t="n">
        <v>11</v>
      </c>
      <c r="B118" s="58" t="s">
        <v>179</v>
      </c>
      <c r="C118" s="90" t="s">
        <v>53</v>
      </c>
      <c r="D118" s="60" t="s">
        <v>161</v>
      </c>
      <c r="E118" s="91" t="n">
        <v>35939</v>
      </c>
      <c r="F118" s="92" t="n">
        <v>10.4</v>
      </c>
      <c r="G118" s="63" t="n">
        <v>29</v>
      </c>
      <c r="H118" s="64" t="s">
        <v>180</v>
      </c>
      <c r="I118" s="63" t="n">
        <v>23</v>
      </c>
      <c r="J118" s="65" t="n">
        <v>340</v>
      </c>
      <c r="K118" s="63" t="n">
        <v>23</v>
      </c>
      <c r="L118" s="66" t="n">
        <v>22.3</v>
      </c>
      <c r="M118" s="63" t="n">
        <v>32</v>
      </c>
      <c r="N118" s="93" t="n">
        <v>107</v>
      </c>
      <c r="O118" s="94"/>
      <c r="P118" s="68"/>
      <c r="Q118" s="95"/>
      <c r="R118" s="132"/>
      <c r="S118" s="70"/>
    </row>
    <row r="119" customFormat="false" ht="15" hidden="false" customHeight="true" outlineLevel="0" collapsed="false">
      <c r="A119" s="57" t="n">
        <v>12</v>
      </c>
      <c r="B119" s="58" t="s">
        <v>181</v>
      </c>
      <c r="C119" s="59" t="s">
        <v>53</v>
      </c>
      <c r="D119" s="60" t="s">
        <v>161</v>
      </c>
      <c r="E119" s="61" t="n">
        <v>36060</v>
      </c>
      <c r="F119" s="62" t="n">
        <v>10.8</v>
      </c>
      <c r="G119" s="63" t="n">
        <v>23</v>
      </c>
      <c r="H119" s="64" t="s">
        <v>182</v>
      </c>
      <c r="I119" s="63" t="n">
        <v>11</v>
      </c>
      <c r="J119" s="65" t="n">
        <v>290</v>
      </c>
      <c r="K119" s="63" t="n">
        <v>10</v>
      </c>
      <c r="L119" s="66" t="n">
        <v>30.1</v>
      </c>
      <c r="M119" s="63" t="n">
        <v>48</v>
      </c>
      <c r="N119" s="63" t="n">
        <v>92</v>
      </c>
      <c r="O119" s="67"/>
      <c r="P119" s="68"/>
      <c r="Q119" s="69"/>
      <c r="R119" s="129"/>
      <c r="S119" s="70"/>
    </row>
    <row r="120" customFormat="false" ht="15" hidden="false" customHeight="true" outlineLevel="0" collapsed="false">
      <c r="A120" s="89" t="n">
        <v>13</v>
      </c>
      <c r="B120" s="58" t="s">
        <v>183</v>
      </c>
      <c r="C120" s="97" t="s">
        <v>53</v>
      </c>
      <c r="D120" s="60" t="s">
        <v>161</v>
      </c>
      <c r="E120" s="98" t="n">
        <v>36044</v>
      </c>
      <c r="F120" s="74" t="n">
        <v>10.3</v>
      </c>
      <c r="G120" s="63" t="n">
        <v>30</v>
      </c>
      <c r="H120" s="64" t="s">
        <v>184</v>
      </c>
      <c r="I120" s="63" t="n">
        <v>38</v>
      </c>
      <c r="J120" s="65" t="n">
        <v>320</v>
      </c>
      <c r="K120" s="63" t="n">
        <v>18</v>
      </c>
      <c r="L120" s="66" t="n">
        <v>24.08</v>
      </c>
      <c r="M120" s="63" t="n">
        <v>36</v>
      </c>
      <c r="N120" s="63" t="n">
        <v>122</v>
      </c>
      <c r="O120" s="67"/>
      <c r="P120" s="68"/>
      <c r="Q120" s="69"/>
      <c r="R120" s="129"/>
      <c r="S120" s="70"/>
    </row>
    <row r="121" customFormat="false" ht="15" hidden="false" customHeight="true" outlineLevel="0" collapsed="false">
      <c r="A121" s="57" t="n">
        <v>14</v>
      </c>
      <c r="B121" s="58" t="s">
        <v>185</v>
      </c>
      <c r="C121" s="97" t="s">
        <v>53</v>
      </c>
      <c r="D121" s="60" t="s">
        <v>161</v>
      </c>
      <c r="E121" s="98" t="n">
        <v>36013</v>
      </c>
      <c r="F121" s="74" t="n">
        <v>9</v>
      </c>
      <c r="G121" s="63" t="n">
        <v>54</v>
      </c>
      <c r="H121" s="99" t="s">
        <v>186</v>
      </c>
      <c r="I121" s="63" t="n">
        <v>26</v>
      </c>
      <c r="J121" s="75" t="n">
        <v>330</v>
      </c>
      <c r="K121" s="63" t="n">
        <v>20</v>
      </c>
      <c r="L121" s="100" t="n">
        <v>21.66</v>
      </c>
      <c r="M121" s="63" t="n">
        <v>31</v>
      </c>
      <c r="N121" s="63" t="n">
        <v>131</v>
      </c>
      <c r="O121" s="67"/>
      <c r="P121" s="68"/>
      <c r="Q121" s="69"/>
      <c r="R121" s="129"/>
      <c r="S121" s="70"/>
    </row>
    <row r="122" customFormat="false" ht="15" hidden="false" customHeight="true" outlineLevel="0" collapsed="false">
      <c r="A122" s="89" t="n">
        <v>15</v>
      </c>
      <c r="B122" s="58" t="s">
        <v>187</v>
      </c>
      <c r="C122" s="97" t="s">
        <v>53</v>
      </c>
      <c r="D122" s="60" t="s">
        <v>161</v>
      </c>
      <c r="E122" s="98" t="n">
        <v>36281</v>
      </c>
      <c r="F122" s="74" t="n">
        <v>9.1</v>
      </c>
      <c r="G122" s="63" t="n">
        <v>52</v>
      </c>
      <c r="H122" s="99" t="s">
        <v>188</v>
      </c>
      <c r="I122" s="63" t="n">
        <v>44</v>
      </c>
      <c r="J122" s="75" t="n">
        <v>370</v>
      </c>
      <c r="K122" s="63" t="n">
        <v>31</v>
      </c>
      <c r="L122" s="100" t="n">
        <v>19.84</v>
      </c>
      <c r="M122" s="63" t="n">
        <v>27</v>
      </c>
      <c r="N122" s="63" t="n">
        <v>154</v>
      </c>
      <c r="O122" s="67"/>
      <c r="P122" s="68"/>
      <c r="Q122" s="69"/>
      <c r="R122" s="129"/>
      <c r="S122" s="70"/>
    </row>
    <row r="123" customFormat="false" ht="15" hidden="false" customHeight="true" outlineLevel="0" collapsed="false">
      <c r="A123" s="57" t="n">
        <v>16</v>
      </c>
      <c r="B123" s="58" t="s">
        <v>189</v>
      </c>
      <c r="C123" s="97" t="s">
        <v>53</v>
      </c>
      <c r="D123" s="60" t="s">
        <v>161</v>
      </c>
      <c r="E123" s="98" t="n">
        <v>36129</v>
      </c>
      <c r="F123" s="74" t="n">
        <v>10.1</v>
      </c>
      <c r="G123" s="63" t="n">
        <v>33</v>
      </c>
      <c r="H123" s="99" t="s">
        <v>190</v>
      </c>
      <c r="I123" s="63" t="n">
        <v>8</v>
      </c>
      <c r="J123" s="75" t="n">
        <v>300</v>
      </c>
      <c r="K123" s="63" t="n">
        <v>13</v>
      </c>
      <c r="L123" s="100" t="n">
        <v>20.9</v>
      </c>
      <c r="M123" s="63" t="n">
        <v>29</v>
      </c>
      <c r="N123" s="63" t="n">
        <v>83</v>
      </c>
      <c r="O123" s="67"/>
      <c r="P123" s="68"/>
      <c r="Q123" s="69"/>
      <c r="R123" s="129"/>
      <c r="S123" s="70"/>
    </row>
    <row r="124" customFormat="false" ht="15" hidden="false" customHeight="true" outlineLevel="0" collapsed="false">
      <c r="A124" s="89" t="n">
        <v>17</v>
      </c>
      <c r="B124" s="58" t="s">
        <v>191</v>
      </c>
      <c r="C124" s="97" t="s">
        <v>53</v>
      </c>
      <c r="D124" s="60" t="s">
        <v>161</v>
      </c>
      <c r="E124" s="98" t="n">
        <v>36184</v>
      </c>
      <c r="F124" s="74" t="n">
        <v>9</v>
      </c>
      <c r="G124" s="63" t="n">
        <v>54</v>
      </c>
      <c r="H124" s="99" t="s">
        <v>101</v>
      </c>
      <c r="I124" s="63" t="n">
        <v>41</v>
      </c>
      <c r="J124" s="75" t="n">
        <v>370</v>
      </c>
      <c r="K124" s="63" t="n">
        <v>31</v>
      </c>
      <c r="L124" s="100" t="n">
        <v>23.9</v>
      </c>
      <c r="M124" s="63" t="n">
        <v>35</v>
      </c>
      <c r="N124" s="63" t="n">
        <v>161</v>
      </c>
      <c r="O124" s="67"/>
      <c r="P124" s="68"/>
      <c r="Q124" s="69"/>
      <c r="R124" s="129"/>
      <c r="S124" s="70"/>
    </row>
    <row r="125" customFormat="false" ht="15" hidden="false" customHeight="true" outlineLevel="0" collapsed="false">
      <c r="A125" s="57" t="n">
        <v>18</v>
      </c>
      <c r="B125" s="58" t="s">
        <v>192</v>
      </c>
      <c r="C125" s="59" t="s">
        <v>53</v>
      </c>
      <c r="D125" s="60" t="s">
        <v>161</v>
      </c>
      <c r="E125" s="61" t="n">
        <v>36144</v>
      </c>
      <c r="F125" s="62" t="n">
        <v>9.1</v>
      </c>
      <c r="G125" s="63" t="n">
        <v>52</v>
      </c>
      <c r="H125" s="101" t="s">
        <v>193</v>
      </c>
      <c r="I125" s="63" t="n">
        <v>19</v>
      </c>
      <c r="J125" s="63" t="n">
        <v>355</v>
      </c>
      <c r="K125" s="63" t="n">
        <v>27</v>
      </c>
      <c r="L125" s="100" t="n">
        <v>27.9</v>
      </c>
      <c r="M125" s="63" t="n">
        <v>43</v>
      </c>
      <c r="N125" s="63" t="n">
        <v>141</v>
      </c>
      <c r="O125" s="67"/>
      <c r="P125" s="68"/>
      <c r="Q125" s="69"/>
      <c r="R125" s="129"/>
      <c r="S125" s="70"/>
    </row>
    <row r="126" customFormat="false" ht="15" hidden="false" customHeight="true" outlineLevel="0" collapsed="false">
      <c r="A126" s="89" t="n">
        <v>19</v>
      </c>
      <c r="B126" s="58" t="s">
        <v>194</v>
      </c>
      <c r="C126" s="97" t="s">
        <v>53</v>
      </c>
      <c r="D126" s="60" t="s">
        <v>161</v>
      </c>
      <c r="E126" s="98" t="n">
        <v>36010</v>
      </c>
      <c r="F126" s="74" t="n">
        <v>10.7</v>
      </c>
      <c r="G126" s="63" t="n">
        <v>24</v>
      </c>
      <c r="H126" s="99" t="s">
        <v>154</v>
      </c>
      <c r="I126" s="63" t="n">
        <v>28</v>
      </c>
      <c r="J126" s="75" t="n">
        <v>345</v>
      </c>
      <c r="K126" s="63" t="n">
        <v>24</v>
      </c>
      <c r="L126" s="100" t="n">
        <v>28.66</v>
      </c>
      <c r="M126" s="63" t="n">
        <v>45</v>
      </c>
      <c r="N126" s="63" t="n">
        <v>121</v>
      </c>
      <c r="O126" s="67"/>
      <c r="P126" s="68"/>
      <c r="Q126" s="69"/>
      <c r="R126" s="129"/>
      <c r="S126" s="70"/>
    </row>
    <row r="127" customFormat="false" ht="15" hidden="false" customHeight="true" outlineLevel="0" collapsed="false">
      <c r="A127" s="57" t="n">
        <v>20</v>
      </c>
      <c r="B127" s="71" t="s">
        <v>195</v>
      </c>
      <c r="C127" s="59" t="s">
        <v>53</v>
      </c>
      <c r="D127" s="60" t="s">
        <v>161</v>
      </c>
      <c r="E127" s="61" t="n">
        <v>36508</v>
      </c>
      <c r="F127" s="62" t="n">
        <v>9.9</v>
      </c>
      <c r="G127" s="63" t="n">
        <v>36</v>
      </c>
      <c r="H127" s="101" t="s">
        <v>196</v>
      </c>
      <c r="I127" s="63" t="n">
        <v>33</v>
      </c>
      <c r="J127" s="63" t="n">
        <v>320</v>
      </c>
      <c r="K127" s="63" t="n">
        <v>18</v>
      </c>
      <c r="L127" s="100" t="n">
        <v>21.1</v>
      </c>
      <c r="M127" s="63" t="n">
        <v>30</v>
      </c>
      <c r="N127" s="63" t="n">
        <v>117</v>
      </c>
      <c r="O127" s="67"/>
      <c r="P127" s="68"/>
      <c r="Q127" s="69"/>
      <c r="R127" s="129"/>
      <c r="S127" s="70"/>
    </row>
    <row r="128" customFormat="false" ht="17.25" hidden="false" customHeight="true" outlineLevel="0" collapsed="false">
      <c r="A128" s="77" t="s">
        <v>73</v>
      </c>
      <c r="B128" s="102"/>
      <c r="C128" s="79"/>
      <c r="D128" s="80"/>
      <c r="E128" s="103"/>
      <c r="F128" s="82"/>
      <c r="G128" s="83" t="n">
        <v>340</v>
      </c>
      <c r="H128" s="84"/>
      <c r="I128" s="83" t="n">
        <v>252</v>
      </c>
      <c r="J128" s="85"/>
      <c r="K128" s="83" t="n">
        <v>192</v>
      </c>
      <c r="L128" s="86"/>
      <c r="M128" s="83" t="n">
        <v>300</v>
      </c>
      <c r="N128" s="83" t="n">
        <v>1084</v>
      </c>
      <c r="O128" s="87" t="n">
        <v>11</v>
      </c>
      <c r="P128" s="88" t="n">
        <v>0</v>
      </c>
      <c r="Q128" s="104"/>
      <c r="R128" s="138"/>
      <c r="S128" s="70"/>
    </row>
    <row r="129" customFormat="false" ht="17.1" hidden="false" customHeight="true" outlineLevel="0" collapsed="false">
      <c r="A129" s="106"/>
      <c r="B129" s="107" t="s">
        <v>74</v>
      </c>
      <c r="C129" s="108"/>
      <c r="D129" s="109"/>
      <c r="E129" s="110"/>
      <c r="F129" s="111"/>
      <c r="G129" s="112"/>
      <c r="H129" s="113"/>
      <c r="I129" s="112"/>
      <c r="J129" s="114"/>
      <c r="K129" s="112"/>
      <c r="L129" s="115"/>
      <c r="M129" s="116"/>
      <c r="N129" s="117" t="n">
        <v>0.00090162037037037</v>
      </c>
      <c r="O129" s="118" t="n">
        <v>12</v>
      </c>
      <c r="P129" s="68"/>
      <c r="Q129" s="119"/>
      <c r="R129" s="139"/>
      <c r="S129" s="121"/>
    </row>
    <row r="130" customFormat="false" ht="17.25" hidden="false" customHeight="true" outlineLevel="0" collapsed="false">
      <c r="A130" s="122" t="s">
        <v>118</v>
      </c>
      <c r="B130" s="123"/>
      <c r="C130" s="108"/>
      <c r="D130" s="109"/>
      <c r="E130" s="110"/>
      <c r="F130" s="111"/>
      <c r="G130" s="112"/>
      <c r="H130" s="113"/>
      <c r="I130" s="112"/>
      <c r="J130" s="114"/>
      <c r="K130" s="112"/>
      <c r="L130" s="115"/>
      <c r="M130" s="112"/>
      <c r="N130" s="124" t="n">
        <v>30</v>
      </c>
      <c r="O130" s="125" t="n">
        <v>10</v>
      </c>
      <c r="P130" s="124"/>
      <c r="Q130" s="126"/>
      <c r="R130" s="140"/>
      <c r="S130" s="127" t="n">
        <v>14</v>
      </c>
    </row>
    <row r="132" s="33" customFormat="true" ht="20.25" hidden="false" customHeight="true" outlineLevel="0" collapsed="false">
      <c r="A132" s="128" t="s">
        <v>197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32" t="n">
        <v>5</v>
      </c>
    </row>
    <row r="133" s="18" customFormat="true" ht="3.75" hidden="false" customHeight="true" outlineLevel="0" collapsed="false">
      <c r="A133" s="12"/>
      <c r="B133" s="13"/>
      <c r="C133" s="13"/>
      <c r="D133" s="13"/>
      <c r="E133" s="13"/>
      <c r="F133" s="34"/>
      <c r="G133" s="35"/>
      <c r="H133" s="34"/>
      <c r="I133" s="35"/>
      <c r="J133" s="36"/>
      <c r="K133" s="35"/>
      <c r="L133" s="37"/>
      <c r="M133" s="35"/>
      <c r="N133" s="15"/>
      <c r="O133" s="9"/>
      <c r="P133" s="10"/>
      <c r="Q133" s="11"/>
      <c r="R133" s="1"/>
    </row>
    <row r="134" customFormat="false" ht="13.5" hidden="false" customHeight="true" outlineLevel="0" collapsed="false">
      <c r="A134" s="38" t="s">
        <v>8</v>
      </c>
      <c r="B134" s="39" t="s">
        <v>9</v>
      </c>
      <c r="C134" s="40"/>
      <c r="D134" s="40" t="s">
        <v>10</v>
      </c>
      <c r="E134" s="38" t="s">
        <v>11</v>
      </c>
      <c r="F134" s="41" t="s">
        <v>77</v>
      </c>
      <c r="G134" s="41"/>
      <c r="H134" s="41"/>
      <c r="I134" s="41"/>
      <c r="J134" s="41"/>
      <c r="K134" s="41"/>
      <c r="L134" s="41"/>
      <c r="M134" s="41"/>
      <c r="N134" s="38" t="s">
        <v>13</v>
      </c>
      <c r="O134" s="38" t="s">
        <v>14</v>
      </c>
      <c r="P134" s="42" t="s">
        <v>15</v>
      </c>
      <c r="Q134" s="43" t="s">
        <v>16</v>
      </c>
      <c r="R134" s="38" t="s">
        <v>17</v>
      </c>
      <c r="S134" s="42" t="s">
        <v>18</v>
      </c>
    </row>
    <row r="135" customFormat="false" ht="12.75" hidden="false" customHeight="true" outlineLevel="0" collapsed="false">
      <c r="A135" s="38"/>
      <c r="B135" s="39"/>
      <c r="C135" s="40"/>
      <c r="D135" s="40"/>
      <c r="E135" s="38"/>
      <c r="F135" s="45" t="s">
        <v>19</v>
      </c>
      <c r="G135" s="46" t="s">
        <v>20</v>
      </c>
      <c r="H135" s="47" t="s">
        <v>21</v>
      </c>
      <c r="I135" s="48" t="s">
        <v>20</v>
      </c>
      <c r="J135" s="49" t="s">
        <v>22</v>
      </c>
      <c r="K135" s="48" t="s">
        <v>20</v>
      </c>
      <c r="L135" s="50" t="s">
        <v>23</v>
      </c>
      <c r="M135" s="48" t="s">
        <v>20</v>
      </c>
      <c r="N135" s="38"/>
      <c r="O135" s="38"/>
      <c r="P135" s="42"/>
      <c r="Q135" s="43"/>
      <c r="R135" s="38"/>
      <c r="S135" s="42"/>
    </row>
    <row r="136" customFormat="false" ht="12.75" hidden="false" customHeight="true" outlineLevel="0" collapsed="false">
      <c r="A136" s="38"/>
      <c r="B136" s="39"/>
      <c r="C136" s="40"/>
      <c r="D136" s="40"/>
      <c r="E136" s="38"/>
      <c r="F136" s="45"/>
      <c r="G136" s="46"/>
      <c r="H136" s="51" t="s">
        <v>24</v>
      </c>
      <c r="I136" s="48"/>
      <c r="J136" s="52" t="s">
        <v>25</v>
      </c>
      <c r="K136" s="48"/>
      <c r="L136" s="53" t="s">
        <v>26</v>
      </c>
      <c r="M136" s="48"/>
      <c r="N136" s="38"/>
      <c r="O136" s="38"/>
      <c r="P136" s="42"/>
      <c r="Q136" s="43"/>
      <c r="R136" s="38"/>
      <c r="S136" s="42"/>
    </row>
    <row r="137" customFormat="false" ht="12.75" hidden="false" customHeight="true" outlineLevel="0" collapsed="false">
      <c r="A137" s="38"/>
      <c r="B137" s="39"/>
      <c r="C137" s="40"/>
      <c r="D137" s="40"/>
      <c r="E137" s="38"/>
      <c r="F137" s="45"/>
      <c r="G137" s="46"/>
      <c r="H137" s="54" t="s">
        <v>27</v>
      </c>
      <c r="I137" s="48"/>
      <c r="J137" s="55" t="s">
        <v>28</v>
      </c>
      <c r="K137" s="48"/>
      <c r="L137" s="56" t="s">
        <v>29</v>
      </c>
      <c r="M137" s="48"/>
      <c r="N137" s="38"/>
      <c r="O137" s="38"/>
      <c r="P137" s="42"/>
      <c r="Q137" s="43"/>
      <c r="R137" s="38"/>
      <c r="S137" s="42"/>
    </row>
    <row r="138" customFormat="false" ht="15" hidden="false" customHeight="true" outlineLevel="0" collapsed="false">
      <c r="A138" s="57" t="n">
        <v>1</v>
      </c>
      <c r="B138" s="58" t="s">
        <v>198</v>
      </c>
      <c r="C138" s="59" t="s">
        <v>29</v>
      </c>
      <c r="D138" s="60" t="s">
        <v>199</v>
      </c>
      <c r="E138" s="61" t="n">
        <v>36030</v>
      </c>
      <c r="F138" s="62" t="n">
        <v>8.9</v>
      </c>
      <c r="G138" s="63" t="n">
        <v>47</v>
      </c>
      <c r="H138" s="64" t="s">
        <v>200</v>
      </c>
      <c r="I138" s="63" t="n">
        <v>45</v>
      </c>
      <c r="J138" s="65" t="n">
        <v>419</v>
      </c>
      <c r="K138" s="63" t="n">
        <v>48</v>
      </c>
      <c r="L138" s="66" t="n">
        <v>58.7</v>
      </c>
      <c r="M138" s="63" t="n">
        <v>74</v>
      </c>
      <c r="N138" s="63" t="n">
        <v>214</v>
      </c>
      <c r="O138" s="67"/>
      <c r="P138" s="68" t="n">
        <v>0</v>
      </c>
      <c r="Q138" s="69"/>
      <c r="R138" s="129" t="n">
        <v>94</v>
      </c>
      <c r="S138" s="70"/>
    </row>
    <row r="139" customFormat="false" ht="15" hidden="false" customHeight="true" outlineLevel="0" collapsed="false">
      <c r="A139" s="57" t="n">
        <v>2</v>
      </c>
      <c r="B139" s="58" t="s">
        <v>201</v>
      </c>
      <c r="C139" s="59" t="s">
        <v>29</v>
      </c>
      <c r="D139" s="60" t="s">
        <v>199</v>
      </c>
      <c r="E139" s="61" t="n">
        <v>36257</v>
      </c>
      <c r="F139" s="62" t="n">
        <v>9.2</v>
      </c>
      <c r="G139" s="63" t="n">
        <v>41</v>
      </c>
      <c r="H139" s="64" t="s">
        <v>176</v>
      </c>
      <c r="I139" s="63" t="n">
        <v>46</v>
      </c>
      <c r="J139" s="65" t="n">
        <v>374</v>
      </c>
      <c r="K139" s="63" t="n">
        <v>37</v>
      </c>
      <c r="L139" s="66" t="n">
        <v>50.7</v>
      </c>
      <c r="M139" s="63" t="n">
        <v>63</v>
      </c>
      <c r="N139" s="63" t="n">
        <v>187</v>
      </c>
      <c r="O139" s="67"/>
      <c r="P139" s="68" t="n">
        <v>0.000657060185185185</v>
      </c>
      <c r="Q139" s="69"/>
      <c r="R139" s="129" t="n">
        <v>65</v>
      </c>
      <c r="S139" s="70"/>
    </row>
    <row r="140" customFormat="false" ht="15" hidden="false" customHeight="true" outlineLevel="0" collapsed="false">
      <c r="A140" s="57" t="n">
        <v>3</v>
      </c>
      <c r="B140" s="58" t="s">
        <v>202</v>
      </c>
      <c r="C140" s="59" t="s">
        <v>29</v>
      </c>
      <c r="D140" s="60" t="s">
        <v>199</v>
      </c>
      <c r="E140" s="61" t="n">
        <v>36405</v>
      </c>
      <c r="F140" s="62" t="n">
        <v>9.4</v>
      </c>
      <c r="G140" s="63" t="n">
        <v>37</v>
      </c>
      <c r="H140" s="64" t="s">
        <v>203</v>
      </c>
      <c r="I140" s="63" t="n">
        <v>43</v>
      </c>
      <c r="J140" s="65" t="n">
        <v>361</v>
      </c>
      <c r="K140" s="63" t="n">
        <v>32</v>
      </c>
      <c r="L140" s="66" t="n">
        <v>37.3</v>
      </c>
      <c r="M140" s="63" t="n">
        <v>44</v>
      </c>
      <c r="N140" s="63" t="n">
        <v>156</v>
      </c>
      <c r="O140" s="67"/>
      <c r="P140" s="68"/>
      <c r="Q140" s="69"/>
      <c r="R140" s="129" t="n">
        <v>94</v>
      </c>
      <c r="S140" s="70"/>
    </row>
    <row r="141" customFormat="false" ht="15" hidden="false" customHeight="true" outlineLevel="0" collapsed="false">
      <c r="A141" s="57" t="n">
        <v>4</v>
      </c>
      <c r="B141" s="58" t="s">
        <v>204</v>
      </c>
      <c r="C141" s="59" t="s">
        <v>29</v>
      </c>
      <c r="D141" s="60" t="s">
        <v>199</v>
      </c>
      <c r="E141" s="61" t="n">
        <v>36284</v>
      </c>
      <c r="F141" s="62" t="n">
        <v>9.3</v>
      </c>
      <c r="G141" s="63" t="n">
        <v>39</v>
      </c>
      <c r="H141" s="64" t="s">
        <v>205</v>
      </c>
      <c r="I141" s="63" t="n">
        <v>43</v>
      </c>
      <c r="J141" s="65" t="n">
        <v>369</v>
      </c>
      <c r="K141" s="63" t="n">
        <v>35</v>
      </c>
      <c r="L141" s="66" t="n">
        <v>37.9</v>
      </c>
      <c r="M141" s="63" t="n">
        <v>45</v>
      </c>
      <c r="N141" s="63" t="n">
        <v>162</v>
      </c>
      <c r="O141" s="67"/>
      <c r="P141" s="68" t="n">
        <v>0.000615856481481481</v>
      </c>
      <c r="Q141" s="69"/>
      <c r="R141" s="129" t="n">
        <v>57</v>
      </c>
      <c r="S141" s="70"/>
    </row>
    <row r="142" customFormat="false" ht="15" hidden="false" customHeight="true" outlineLevel="0" collapsed="false">
      <c r="A142" s="57" t="n">
        <v>5</v>
      </c>
      <c r="B142" s="58" t="s">
        <v>206</v>
      </c>
      <c r="C142" s="59" t="s">
        <v>29</v>
      </c>
      <c r="D142" s="60" t="s">
        <v>199</v>
      </c>
      <c r="E142" s="61" t="n">
        <v>36389</v>
      </c>
      <c r="F142" s="62" t="n">
        <v>8.4</v>
      </c>
      <c r="G142" s="63" t="n">
        <v>58</v>
      </c>
      <c r="H142" s="64" t="s">
        <v>207</v>
      </c>
      <c r="I142" s="63" t="n">
        <v>45</v>
      </c>
      <c r="J142" s="65" t="n">
        <v>423</v>
      </c>
      <c r="K142" s="63" t="n">
        <v>49</v>
      </c>
      <c r="L142" s="66" t="n">
        <v>34.4</v>
      </c>
      <c r="M142" s="63" t="n">
        <v>40</v>
      </c>
      <c r="N142" s="63" t="n">
        <v>192</v>
      </c>
      <c r="O142" s="67"/>
      <c r="P142" s="68" t="n">
        <v>0.000546990740740741</v>
      </c>
      <c r="Q142" s="69"/>
      <c r="R142" s="129" t="n">
        <v>41</v>
      </c>
      <c r="S142" s="70"/>
    </row>
    <row r="143" customFormat="false" ht="15" hidden="false" customHeight="true" outlineLevel="0" collapsed="false">
      <c r="A143" s="57" t="n">
        <v>6</v>
      </c>
      <c r="B143" s="58" t="s">
        <v>208</v>
      </c>
      <c r="C143" s="59" t="s">
        <v>29</v>
      </c>
      <c r="D143" s="60" t="s">
        <v>199</v>
      </c>
      <c r="E143" s="61" t="n">
        <v>36136</v>
      </c>
      <c r="F143" s="62" t="n">
        <v>8.1</v>
      </c>
      <c r="G143" s="63" t="n">
        <v>67</v>
      </c>
      <c r="H143" s="64" t="s">
        <v>209</v>
      </c>
      <c r="I143" s="63" t="n">
        <v>52</v>
      </c>
      <c r="J143" s="65" t="n">
        <v>487</v>
      </c>
      <c r="K143" s="63" t="n">
        <v>65</v>
      </c>
      <c r="L143" s="66" t="n">
        <v>46.3</v>
      </c>
      <c r="M143" s="63" t="n">
        <v>57</v>
      </c>
      <c r="N143" s="63" t="n">
        <v>241</v>
      </c>
      <c r="O143" s="67"/>
      <c r="P143" s="68" t="n">
        <v>0.000772337962962963</v>
      </c>
      <c r="Q143" s="69"/>
      <c r="R143" s="129" t="n">
        <v>83</v>
      </c>
      <c r="S143" s="70"/>
    </row>
    <row r="144" customFormat="false" ht="15" hidden="false" customHeight="true" outlineLevel="0" collapsed="false">
      <c r="A144" s="57" t="n">
        <v>7</v>
      </c>
      <c r="B144" s="58" t="s">
        <v>210</v>
      </c>
      <c r="C144" s="59" t="s">
        <v>29</v>
      </c>
      <c r="D144" s="60" t="s">
        <v>199</v>
      </c>
      <c r="E144" s="61" t="n">
        <v>36228</v>
      </c>
      <c r="F144" s="62" t="n">
        <v>8.8</v>
      </c>
      <c r="G144" s="63" t="n">
        <v>49</v>
      </c>
      <c r="H144" s="64" t="s">
        <v>211</v>
      </c>
      <c r="I144" s="63" t="n">
        <v>52</v>
      </c>
      <c r="J144" s="65" t="n">
        <v>424</v>
      </c>
      <c r="K144" s="63" t="n">
        <v>49</v>
      </c>
      <c r="L144" s="66" t="n">
        <v>51.45</v>
      </c>
      <c r="M144" s="63" t="n">
        <v>64</v>
      </c>
      <c r="N144" s="63" t="n">
        <v>214</v>
      </c>
      <c r="O144" s="67"/>
      <c r="P144" s="68"/>
      <c r="Q144" s="69"/>
      <c r="R144" s="129" t="n">
        <v>94</v>
      </c>
      <c r="S144" s="70"/>
    </row>
    <row r="145" customFormat="false" ht="15" hidden="false" customHeight="true" outlineLevel="0" collapsed="false">
      <c r="A145" s="57" t="n">
        <v>8</v>
      </c>
      <c r="B145" s="58" t="s">
        <v>212</v>
      </c>
      <c r="C145" s="59" t="s">
        <v>29</v>
      </c>
      <c r="D145" s="60" t="s">
        <v>199</v>
      </c>
      <c r="E145" s="61" t="n">
        <v>35879</v>
      </c>
      <c r="F145" s="62" t="n">
        <v>8.2</v>
      </c>
      <c r="G145" s="63" t="n">
        <v>64</v>
      </c>
      <c r="H145" s="64" t="s">
        <v>84</v>
      </c>
      <c r="I145" s="63" t="n">
        <v>55</v>
      </c>
      <c r="J145" s="65" t="n">
        <v>462</v>
      </c>
      <c r="K145" s="63" t="n">
        <v>59</v>
      </c>
      <c r="L145" s="66" t="n">
        <v>59.6</v>
      </c>
      <c r="M145" s="63" t="n">
        <v>76</v>
      </c>
      <c r="N145" s="63" t="n">
        <v>254</v>
      </c>
      <c r="O145" s="67"/>
      <c r="P145" s="68" t="n">
        <v>0.000584259259259259</v>
      </c>
      <c r="Q145" s="69"/>
      <c r="R145" s="129" t="n">
        <v>46</v>
      </c>
      <c r="S145" s="70"/>
    </row>
    <row r="146" customFormat="false" ht="15" hidden="false" customHeight="true" outlineLevel="0" collapsed="false">
      <c r="A146" s="57" t="n">
        <v>9</v>
      </c>
      <c r="B146" s="58" t="s">
        <v>213</v>
      </c>
      <c r="C146" s="59" t="s">
        <v>29</v>
      </c>
      <c r="D146" s="60" t="s">
        <v>199</v>
      </c>
      <c r="E146" s="61" t="n">
        <v>36231</v>
      </c>
      <c r="F146" s="62" t="n">
        <v>8.7</v>
      </c>
      <c r="G146" s="63" t="n">
        <v>51</v>
      </c>
      <c r="H146" s="64" t="s">
        <v>214</v>
      </c>
      <c r="I146" s="63" t="n">
        <v>48</v>
      </c>
      <c r="J146" s="65" t="n">
        <v>414</v>
      </c>
      <c r="K146" s="63" t="n">
        <v>47</v>
      </c>
      <c r="L146" s="66" t="n">
        <v>44.4</v>
      </c>
      <c r="M146" s="63" t="n">
        <v>54</v>
      </c>
      <c r="N146" s="63" t="n">
        <v>200</v>
      </c>
      <c r="O146" s="67"/>
      <c r="P146" s="68" t="n">
        <v>0.000902662037037037</v>
      </c>
      <c r="Q146" s="69"/>
      <c r="R146" s="129" t="n">
        <v>90</v>
      </c>
      <c r="S146" s="70"/>
    </row>
    <row r="147" customFormat="false" ht="15" hidden="false" customHeight="true" outlineLevel="0" collapsed="false">
      <c r="A147" s="57" t="n">
        <v>10</v>
      </c>
      <c r="B147" s="71" t="s">
        <v>215</v>
      </c>
      <c r="C147" s="72" t="s">
        <v>29</v>
      </c>
      <c r="D147" s="60" t="s">
        <v>199</v>
      </c>
      <c r="E147" s="73" t="n">
        <v>36018</v>
      </c>
      <c r="F147" s="74" t="n">
        <v>8.8</v>
      </c>
      <c r="G147" s="63" t="n">
        <v>49</v>
      </c>
      <c r="H147" s="64" t="s">
        <v>216</v>
      </c>
      <c r="I147" s="63" t="n">
        <v>48</v>
      </c>
      <c r="J147" s="65" t="n">
        <v>382</v>
      </c>
      <c r="K147" s="63" t="n">
        <v>39</v>
      </c>
      <c r="L147" s="66" t="n">
        <v>51.86</v>
      </c>
      <c r="M147" s="63" t="n">
        <v>65</v>
      </c>
      <c r="N147" s="75" t="n">
        <v>201</v>
      </c>
      <c r="O147" s="76"/>
      <c r="P147" s="68" t="n">
        <v>0.000500231481481481</v>
      </c>
      <c r="Q147" s="69"/>
      <c r="R147" s="129" t="n">
        <v>25</v>
      </c>
      <c r="S147" s="70"/>
    </row>
    <row r="148" customFormat="false" ht="17.25" hidden="false" customHeight="true" outlineLevel="0" collapsed="false">
      <c r="A148" s="77" t="s">
        <v>51</v>
      </c>
      <c r="B148" s="78"/>
      <c r="C148" s="79"/>
      <c r="D148" s="80"/>
      <c r="E148" s="103"/>
      <c r="F148" s="82"/>
      <c r="G148" s="83" t="n">
        <v>426</v>
      </c>
      <c r="H148" s="84"/>
      <c r="I148" s="83" t="n">
        <v>391</v>
      </c>
      <c r="J148" s="85"/>
      <c r="K148" s="83" t="n">
        <v>393</v>
      </c>
      <c r="L148" s="86"/>
      <c r="M148" s="83" t="n">
        <v>498</v>
      </c>
      <c r="N148" s="83" t="n">
        <v>1708</v>
      </c>
      <c r="O148" s="87" t="n">
        <v>6</v>
      </c>
      <c r="P148" s="88" t="n">
        <v>501</v>
      </c>
      <c r="Q148" s="83"/>
      <c r="R148" s="83" t="n">
        <v>9</v>
      </c>
      <c r="S148" s="70"/>
    </row>
    <row r="149" customFormat="false" ht="15" hidden="false" customHeight="true" outlineLevel="0" collapsed="false">
      <c r="A149" s="89" t="n">
        <v>11</v>
      </c>
      <c r="B149" s="58" t="s">
        <v>217</v>
      </c>
      <c r="C149" s="90" t="s">
        <v>53</v>
      </c>
      <c r="D149" s="60" t="s">
        <v>199</v>
      </c>
      <c r="E149" s="91" t="n">
        <v>36189</v>
      </c>
      <c r="F149" s="92" t="n">
        <v>9.4</v>
      </c>
      <c r="G149" s="63" t="n">
        <v>46</v>
      </c>
      <c r="H149" s="64" t="s">
        <v>218</v>
      </c>
      <c r="I149" s="63" t="n">
        <v>54</v>
      </c>
      <c r="J149" s="65" t="n">
        <v>339</v>
      </c>
      <c r="K149" s="63" t="n">
        <v>22</v>
      </c>
      <c r="L149" s="66" t="n">
        <v>25</v>
      </c>
      <c r="M149" s="63" t="n">
        <v>38</v>
      </c>
      <c r="N149" s="93" t="n">
        <v>160</v>
      </c>
      <c r="O149" s="94"/>
      <c r="P149" s="68" t="n">
        <v>0.000708449074074074</v>
      </c>
      <c r="Q149" s="95"/>
      <c r="R149" s="132" t="n">
        <v>18</v>
      </c>
      <c r="S149" s="70"/>
    </row>
    <row r="150" customFormat="false" ht="15" hidden="false" customHeight="true" outlineLevel="0" collapsed="false">
      <c r="A150" s="57" t="n">
        <v>12</v>
      </c>
      <c r="B150" s="58" t="s">
        <v>219</v>
      </c>
      <c r="C150" s="59" t="s">
        <v>53</v>
      </c>
      <c r="D150" s="60" t="s">
        <v>199</v>
      </c>
      <c r="E150" s="61" t="n">
        <v>35955</v>
      </c>
      <c r="F150" s="92" t="n">
        <v>10</v>
      </c>
      <c r="G150" s="63" t="n">
        <v>35</v>
      </c>
      <c r="H150" s="64" t="s">
        <v>220</v>
      </c>
      <c r="I150" s="63" t="n">
        <v>31</v>
      </c>
      <c r="J150" s="65" t="n">
        <v>331</v>
      </c>
      <c r="K150" s="63" t="n">
        <v>20</v>
      </c>
      <c r="L150" s="66" t="n">
        <v>34.06</v>
      </c>
      <c r="M150" s="63" t="n">
        <v>56</v>
      </c>
      <c r="N150" s="63" t="n">
        <v>142</v>
      </c>
      <c r="O150" s="67"/>
      <c r="P150" s="68" t="n">
        <v>0.000941319444444444</v>
      </c>
      <c r="Q150" s="69"/>
      <c r="R150" s="129" t="n">
        <v>43</v>
      </c>
      <c r="S150" s="70"/>
    </row>
    <row r="151" customFormat="false" ht="15" hidden="false" customHeight="true" outlineLevel="0" collapsed="false">
      <c r="A151" s="89" t="n">
        <v>13</v>
      </c>
      <c r="B151" s="58" t="s">
        <v>221</v>
      </c>
      <c r="C151" s="97" t="s">
        <v>53</v>
      </c>
      <c r="D151" s="60" t="s">
        <v>199</v>
      </c>
      <c r="E151" s="98" t="n">
        <v>36513</v>
      </c>
      <c r="F151" s="62" t="n">
        <v>9.1</v>
      </c>
      <c r="G151" s="63" t="n">
        <v>52</v>
      </c>
      <c r="H151" s="64" t="s">
        <v>222</v>
      </c>
      <c r="I151" s="63" t="n">
        <v>54</v>
      </c>
      <c r="J151" s="65" t="n">
        <v>377</v>
      </c>
      <c r="K151" s="63" t="n">
        <v>32</v>
      </c>
      <c r="L151" s="66" t="n">
        <v>28.86</v>
      </c>
      <c r="M151" s="63" t="n">
        <v>45</v>
      </c>
      <c r="N151" s="63" t="n">
        <v>183</v>
      </c>
      <c r="O151" s="67"/>
      <c r="P151" s="68"/>
      <c r="Q151" s="69"/>
      <c r="R151" s="129" t="n">
        <v>68</v>
      </c>
      <c r="S151" s="70"/>
    </row>
    <row r="152" customFormat="false" ht="15" hidden="false" customHeight="true" outlineLevel="0" collapsed="false">
      <c r="A152" s="57" t="n">
        <v>14</v>
      </c>
      <c r="B152" s="58" t="s">
        <v>223</v>
      </c>
      <c r="C152" s="97" t="s">
        <v>53</v>
      </c>
      <c r="D152" s="60" t="s">
        <v>199</v>
      </c>
      <c r="E152" s="98" t="n">
        <v>35815</v>
      </c>
      <c r="F152" s="74" t="n">
        <v>9.7</v>
      </c>
      <c r="G152" s="63" t="n">
        <v>40</v>
      </c>
      <c r="H152" s="99" t="s">
        <v>224</v>
      </c>
      <c r="I152" s="63" t="n">
        <v>33</v>
      </c>
      <c r="J152" s="75" t="n">
        <v>357</v>
      </c>
      <c r="K152" s="63" t="n">
        <v>27</v>
      </c>
      <c r="L152" s="100" t="n">
        <v>21.1</v>
      </c>
      <c r="M152" s="63" t="n">
        <v>30</v>
      </c>
      <c r="N152" s="63" t="n">
        <v>130</v>
      </c>
      <c r="O152" s="67"/>
      <c r="P152" s="68" t="n">
        <v>0.000841087962962963</v>
      </c>
      <c r="Q152" s="69"/>
      <c r="R152" s="129" t="n">
        <v>34</v>
      </c>
      <c r="S152" s="70"/>
    </row>
    <row r="153" customFormat="false" ht="15" hidden="false" customHeight="true" outlineLevel="0" collapsed="false">
      <c r="A153" s="89" t="n">
        <v>15</v>
      </c>
      <c r="B153" s="58" t="s">
        <v>225</v>
      </c>
      <c r="C153" s="97" t="s">
        <v>53</v>
      </c>
      <c r="D153" s="60" t="s">
        <v>199</v>
      </c>
      <c r="E153" s="98" t="n">
        <v>36299</v>
      </c>
      <c r="F153" s="74" t="n">
        <v>10.2</v>
      </c>
      <c r="G153" s="63" t="n">
        <v>32</v>
      </c>
      <c r="H153" s="99" t="s">
        <v>224</v>
      </c>
      <c r="I153" s="63" t="n">
        <v>33</v>
      </c>
      <c r="J153" s="75" t="n">
        <v>328</v>
      </c>
      <c r="K153" s="63" t="n">
        <v>20</v>
      </c>
      <c r="L153" s="100" t="n">
        <v>29.16</v>
      </c>
      <c r="M153" s="63" t="n">
        <v>46</v>
      </c>
      <c r="N153" s="63" t="n">
        <v>131</v>
      </c>
      <c r="O153" s="67"/>
      <c r="P153" s="68"/>
      <c r="Q153" s="69"/>
      <c r="R153" s="129" t="n">
        <v>68</v>
      </c>
      <c r="S153" s="70"/>
    </row>
    <row r="154" customFormat="false" ht="15" hidden="false" customHeight="true" outlineLevel="0" collapsed="false">
      <c r="A154" s="57" t="n">
        <v>16</v>
      </c>
      <c r="B154" s="58" t="s">
        <v>226</v>
      </c>
      <c r="C154" s="97" t="s">
        <v>53</v>
      </c>
      <c r="D154" s="60" t="s">
        <v>199</v>
      </c>
      <c r="E154" s="98" t="n">
        <v>36300</v>
      </c>
      <c r="F154" s="74" t="n">
        <v>10.2</v>
      </c>
      <c r="G154" s="63" t="n">
        <v>32</v>
      </c>
      <c r="H154" s="99" t="s">
        <v>227</v>
      </c>
      <c r="I154" s="63" t="n">
        <v>25</v>
      </c>
      <c r="J154" s="75" t="n">
        <v>312</v>
      </c>
      <c r="K154" s="63" t="n">
        <v>16</v>
      </c>
      <c r="L154" s="100" t="n">
        <v>28.08</v>
      </c>
      <c r="M154" s="63" t="n">
        <v>44</v>
      </c>
      <c r="N154" s="63" t="n">
        <v>117</v>
      </c>
      <c r="O154" s="67"/>
      <c r="P154" s="68"/>
      <c r="Q154" s="69"/>
      <c r="R154" s="129" t="n">
        <v>68</v>
      </c>
      <c r="S154" s="70"/>
    </row>
    <row r="155" customFormat="false" ht="15" hidden="false" customHeight="true" outlineLevel="0" collapsed="false">
      <c r="A155" s="89" t="n">
        <v>17</v>
      </c>
      <c r="B155" s="58" t="s">
        <v>228</v>
      </c>
      <c r="C155" s="97" t="s">
        <v>53</v>
      </c>
      <c r="D155" s="60" t="s">
        <v>199</v>
      </c>
      <c r="E155" s="98" t="n">
        <v>36236</v>
      </c>
      <c r="F155" s="74" t="n">
        <v>9.9</v>
      </c>
      <c r="G155" s="63" t="n">
        <v>36</v>
      </c>
      <c r="H155" s="99" t="s">
        <v>229</v>
      </c>
      <c r="I155" s="63" t="n">
        <v>40</v>
      </c>
      <c r="J155" s="75" t="n">
        <v>330</v>
      </c>
      <c r="K155" s="63" t="n">
        <v>20</v>
      </c>
      <c r="L155" s="100" t="n">
        <v>19</v>
      </c>
      <c r="M155" s="63" t="n">
        <v>26</v>
      </c>
      <c r="N155" s="63" t="n">
        <v>122</v>
      </c>
      <c r="O155" s="67"/>
      <c r="P155" s="68"/>
      <c r="Q155" s="69"/>
      <c r="R155" s="129" t="n">
        <v>68</v>
      </c>
      <c r="S155" s="70"/>
    </row>
    <row r="156" customFormat="false" ht="15" hidden="false" customHeight="true" outlineLevel="0" collapsed="false">
      <c r="A156" s="57" t="n">
        <v>18</v>
      </c>
      <c r="B156" s="58" t="s">
        <v>230</v>
      </c>
      <c r="C156" s="59" t="s">
        <v>53</v>
      </c>
      <c r="D156" s="60" t="s">
        <v>199</v>
      </c>
      <c r="E156" s="61" t="n">
        <v>36350</v>
      </c>
      <c r="F156" s="74" t="n">
        <v>10</v>
      </c>
      <c r="G156" s="63" t="n">
        <v>35</v>
      </c>
      <c r="H156" s="101" t="s">
        <v>231</v>
      </c>
      <c r="I156" s="63" t="n">
        <v>39</v>
      </c>
      <c r="J156" s="63" t="n">
        <v>325</v>
      </c>
      <c r="K156" s="63" t="n">
        <v>19</v>
      </c>
      <c r="L156" s="100" t="n">
        <v>22.7</v>
      </c>
      <c r="M156" s="63" t="n">
        <v>33</v>
      </c>
      <c r="N156" s="63" t="n">
        <v>126</v>
      </c>
      <c r="O156" s="67"/>
      <c r="P156" s="68"/>
      <c r="Q156" s="69"/>
      <c r="R156" s="129" t="n">
        <v>68</v>
      </c>
      <c r="S156" s="70"/>
    </row>
    <row r="157" customFormat="false" ht="15" hidden="false" customHeight="true" outlineLevel="0" collapsed="false">
      <c r="A157" s="89" t="n">
        <v>19</v>
      </c>
      <c r="B157" s="58" t="s">
        <v>232</v>
      </c>
      <c r="C157" s="97" t="s">
        <v>53</v>
      </c>
      <c r="D157" s="60" t="s">
        <v>199</v>
      </c>
      <c r="E157" s="98" t="n">
        <v>36301</v>
      </c>
      <c r="F157" s="62" t="n">
        <v>8.8</v>
      </c>
      <c r="G157" s="63" t="n">
        <v>58</v>
      </c>
      <c r="H157" s="99" t="s">
        <v>233</v>
      </c>
      <c r="I157" s="63" t="n">
        <v>44</v>
      </c>
      <c r="J157" s="75" t="n">
        <v>341</v>
      </c>
      <c r="K157" s="63" t="n">
        <v>23</v>
      </c>
      <c r="L157" s="100" t="n">
        <v>26.8</v>
      </c>
      <c r="M157" s="63" t="n">
        <v>41</v>
      </c>
      <c r="N157" s="63" t="n">
        <v>166</v>
      </c>
      <c r="O157" s="67"/>
      <c r="P157" s="68" t="n">
        <v>0.00130219907407407</v>
      </c>
      <c r="Q157" s="69"/>
      <c r="R157" s="129" t="n">
        <v>61</v>
      </c>
      <c r="S157" s="70"/>
    </row>
    <row r="158" customFormat="false" ht="15" hidden="false" customHeight="true" outlineLevel="0" collapsed="false">
      <c r="A158" s="57" t="n">
        <v>20</v>
      </c>
      <c r="B158" s="71" t="s">
        <v>234</v>
      </c>
      <c r="C158" s="59" t="s">
        <v>53</v>
      </c>
      <c r="D158" s="60" t="s">
        <v>199</v>
      </c>
      <c r="E158" s="61" t="n">
        <v>36257</v>
      </c>
      <c r="F158" s="74" t="n">
        <v>8.9</v>
      </c>
      <c r="G158" s="63" t="n">
        <v>56</v>
      </c>
      <c r="H158" s="101" t="s">
        <v>235</v>
      </c>
      <c r="I158" s="63" t="n">
        <v>42</v>
      </c>
      <c r="J158" s="63" t="n">
        <v>412</v>
      </c>
      <c r="K158" s="63" t="n">
        <v>42</v>
      </c>
      <c r="L158" s="100" t="n">
        <v>24.32</v>
      </c>
      <c r="M158" s="63" t="n">
        <v>36</v>
      </c>
      <c r="N158" s="63" t="n">
        <v>176</v>
      </c>
      <c r="O158" s="67"/>
      <c r="P158" s="68" t="n">
        <v>0.00108206018518519</v>
      </c>
      <c r="Q158" s="69"/>
      <c r="R158" s="129" t="n">
        <v>51</v>
      </c>
      <c r="S158" s="70"/>
    </row>
    <row r="159" customFormat="false" ht="17.25" hidden="false" customHeight="true" outlineLevel="0" collapsed="false">
      <c r="A159" s="77" t="s">
        <v>73</v>
      </c>
      <c r="B159" s="102"/>
      <c r="C159" s="79"/>
      <c r="D159" s="80"/>
      <c r="E159" s="103"/>
      <c r="F159" s="82"/>
      <c r="G159" s="83" t="n">
        <v>358</v>
      </c>
      <c r="H159" s="84"/>
      <c r="I159" s="83" t="n">
        <v>339</v>
      </c>
      <c r="J159" s="85"/>
      <c r="K159" s="83" t="n">
        <v>206</v>
      </c>
      <c r="L159" s="86"/>
      <c r="M159" s="83" t="n">
        <v>339</v>
      </c>
      <c r="N159" s="83" t="n">
        <v>1242</v>
      </c>
      <c r="O159" s="87" t="n">
        <v>5</v>
      </c>
      <c r="P159" s="88" t="n">
        <v>411</v>
      </c>
      <c r="Q159" s="104"/>
      <c r="R159" s="138" t="n">
        <v>7</v>
      </c>
      <c r="S159" s="70"/>
    </row>
    <row r="160" customFormat="false" ht="17.1" hidden="false" customHeight="true" outlineLevel="0" collapsed="false">
      <c r="A160" s="106"/>
      <c r="B160" s="107" t="s">
        <v>74</v>
      </c>
      <c r="C160" s="108"/>
      <c r="D160" s="109"/>
      <c r="E160" s="110"/>
      <c r="F160" s="111"/>
      <c r="G160" s="112"/>
      <c r="H160" s="113"/>
      <c r="I160" s="112"/>
      <c r="J160" s="114"/>
      <c r="K160" s="112"/>
      <c r="L160" s="115"/>
      <c r="M160" s="116"/>
      <c r="N160" s="117" t="n">
        <v>0.000894675925925926</v>
      </c>
      <c r="O160" s="118" t="n">
        <v>9</v>
      </c>
      <c r="P160" s="68" t="n">
        <v>0.00727893518518519</v>
      </c>
      <c r="Q160" s="119"/>
      <c r="R160" s="139" t="n">
        <v>7</v>
      </c>
      <c r="S160" s="121"/>
    </row>
    <row r="161" customFormat="false" ht="17.25" hidden="false" customHeight="true" outlineLevel="0" collapsed="false">
      <c r="A161" s="122" t="s">
        <v>118</v>
      </c>
      <c r="B161" s="123"/>
      <c r="C161" s="108"/>
      <c r="D161" s="109"/>
      <c r="E161" s="110"/>
      <c r="F161" s="111"/>
      <c r="G161" s="112"/>
      <c r="H161" s="113"/>
      <c r="I161" s="112"/>
      <c r="J161" s="114"/>
      <c r="K161" s="112"/>
      <c r="L161" s="115"/>
      <c r="M161" s="112"/>
      <c r="N161" s="124" t="n">
        <v>20</v>
      </c>
      <c r="O161" s="125" t="n">
        <v>6</v>
      </c>
      <c r="P161" s="124" t="n">
        <v>23</v>
      </c>
      <c r="Q161" s="126"/>
      <c r="R161" s="140" t="n">
        <v>7</v>
      </c>
      <c r="S161" s="127" t="n">
        <v>6</v>
      </c>
    </row>
    <row r="163" s="33" customFormat="true" ht="20.25" hidden="false" customHeight="true" outlineLevel="0" collapsed="false">
      <c r="A163" s="128" t="s">
        <v>236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32" t="n">
        <v>6</v>
      </c>
    </row>
    <row r="164" s="18" customFormat="true" ht="3.75" hidden="false" customHeight="true" outlineLevel="0" collapsed="false">
      <c r="A164" s="12"/>
      <c r="B164" s="13"/>
      <c r="C164" s="13"/>
      <c r="D164" s="13"/>
      <c r="E164" s="13"/>
      <c r="F164" s="34"/>
      <c r="G164" s="35"/>
      <c r="H164" s="34"/>
      <c r="I164" s="35"/>
      <c r="J164" s="36"/>
      <c r="K164" s="35"/>
      <c r="L164" s="37"/>
      <c r="M164" s="35"/>
      <c r="N164" s="15"/>
      <c r="O164" s="9"/>
      <c r="P164" s="10"/>
      <c r="Q164" s="11"/>
      <c r="R164" s="1"/>
    </row>
    <row r="165" customFormat="false" ht="13.5" hidden="false" customHeight="true" outlineLevel="0" collapsed="false">
      <c r="A165" s="38" t="s">
        <v>8</v>
      </c>
      <c r="B165" s="39" t="s">
        <v>9</v>
      </c>
      <c r="C165" s="40"/>
      <c r="D165" s="40" t="s">
        <v>10</v>
      </c>
      <c r="E165" s="38" t="s">
        <v>11</v>
      </c>
      <c r="F165" s="41" t="s">
        <v>77</v>
      </c>
      <c r="G165" s="41"/>
      <c r="H165" s="41"/>
      <c r="I165" s="41"/>
      <c r="J165" s="41"/>
      <c r="K165" s="41"/>
      <c r="L165" s="41"/>
      <c r="M165" s="41"/>
      <c r="N165" s="38" t="s">
        <v>13</v>
      </c>
      <c r="O165" s="38" t="s">
        <v>14</v>
      </c>
      <c r="P165" s="42" t="s">
        <v>15</v>
      </c>
      <c r="Q165" s="43" t="s">
        <v>16</v>
      </c>
      <c r="R165" s="38" t="s">
        <v>17</v>
      </c>
      <c r="S165" s="42" t="s">
        <v>18</v>
      </c>
    </row>
    <row r="166" customFormat="false" ht="12.75" hidden="false" customHeight="true" outlineLevel="0" collapsed="false">
      <c r="A166" s="38"/>
      <c r="B166" s="39"/>
      <c r="C166" s="40"/>
      <c r="D166" s="40"/>
      <c r="E166" s="38"/>
      <c r="F166" s="45" t="s">
        <v>19</v>
      </c>
      <c r="G166" s="46" t="s">
        <v>20</v>
      </c>
      <c r="H166" s="47" t="s">
        <v>21</v>
      </c>
      <c r="I166" s="48" t="s">
        <v>20</v>
      </c>
      <c r="J166" s="49" t="s">
        <v>22</v>
      </c>
      <c r="K166" s="48" t="s">
        <v>20</v>
      </c>
      <c r="L166" s="50" t="s">
        <v>23</v>
      </c>
      <c r="M166" s="48" t="s">
        <v>20</v>
      </c>
      <c r="N166" s="38"/>
      <c r="O166" s="38"/>
      <c r="P166" s="42"/>
      <c r="Q166" s="43"/>
      <c r="R166" s="38"/>
      <c r="S166" s="42"/>
    </row>
    <row r="167" customFormat="false" ht="12.75" hidden="false" customHeight="true" outlineLevel="0" collapsed="false">
      <c r="A167" s="38"/>
      <c r="B167" s="39"/>
      <c r="C167" s="40"/>
      <c r="D167" s="40"/>
      <c r="E167" s="38"/>
      <c r="F167" s="45"/>
      <c r="G167" s="46"/>
      <c r="H167" s="51" t="s">
        <v>24</v>
      </c>
      <c r="I167" s="48"/>
      <c r="J167" s="52" t="s">
        <v>25</v>
      </c>
      <c r="K167" s="48"/>
      <c r="L167" s="53" t="s">
        <v>26</v>
      </c>
      <c r="M167" s="48"/>
      <c r="N167" s="38"/>
      <c r="O167" s="38"/>
      <c r="P167" s="42"/>
      <c r="Q167" s="43"/>
      <c r="R167" s="38"/>
      <c r="S167" s="42"/>
    </row>
    <row r="168" customFormat="false" ht="12.75" hidden="false" customHeight="true" outlineLevel="0" collapsed="false">
      <c r="A168" s="38"/>
      <c r="B168" s="39"/>
      <c r="C168" s="40"/>
      <c r="D168" s="40"/>
      <c r="E168" s="38"/>
      <c r="F168" s="45"/>
      <c r="G168" s="46"/>
      <c r="H168" s="54" t="s">
        <v>27</v>
      </c>
      <c r="I168" s="48"/>
      <c r="J168" s="55" t="s">
        <v>28</v>
      </c>
      <c r="K168" s="48"/>
      <c r="L168" s="56" t="s">
        <v>29</v>
      </c>
      <c r="M168" s="48"/>
      <c r="N168" s="38"/>
      <c r="O168" s="38"/>
      <c r="P168" s="42"/>
      <c r="Q168" s="43"/>
      <c r="R168" s="38"/>
      <c r="S168" s="42"/>
    </row>
    <row r="169" customFormat="false" ht="15" hidden="false" customHeight="true" outlineLevel="0" collapsed="false">
      <c r="A169" s="57" t="n">
        <v>11</v>
      </c>
      <c r="B169" s="58" t="s">
        <v>237</v>
      </c>
      <c r="C169" s="59" t="s">
        <v>29</v>
      </c>
      <c r="D169" s="60" t="s">
        <v>238</v>
      </c>
      <c r="E169" s="61" t="n">
        <v>35823</v>
      </c>
      <c r="F169" s="62" t="n">
        <v>9.3</v>
      </c>
      <c r="G169" s="63" t="n">
        <v>39</v>
      </c>
      <c r="H169" s="64" t="s">
        <v>239</v>
      </c>
      <c r="I169" s="63" t="n">
        <v>37</v>
      </c>
      <c r="J169" s="65" t="n">
        <v>420</v>
      </c>
      <c r="K169" s="63" t="n">
        <v>48</v>
      </c>
      <c r="L169" s="66" t="n">
        <v>24.76</v>
      </c>
      <c r="M169" s="63" t="n">
        <v>26</v>
      </c>
      <c r="N169" s="63" t="n">
        <v>150</v>
      </c>
      <c r="O169" s="67"/>
      <c r="P169" s="68"/>
      <c r="Q169" s="69"/>
      <c r="R169" s="129" t="n">
        <v>94</v>
      </c>
      <c r="S169" s="70"/>
    </row>
    <row r="170" customFormat="false" ht="15" hidden="false" customHeight="true" outlineLevel="0" collapsed="false">
      <c r="A170" s="57" t="n">
        <v>12</v>
      </c>
      <c r="B170" s="58" t="s">
        <v>240</v>
      </c>
      <c r="C170" s="59" t="s">
        <v>29</v>
      </c>
      <c r="D170" s="60" t="s">
        <v>238</v>
      </c>
      <c r="E170" s="61" t="n">
        <v>35936</v>
      </c>
      <c r="F170" s="62" t="n">
        <v>9.2</v>
      </c>
      <c r="G170" s="63" t="n">
        <v>41</v>
      </c>
      <c r="H170" s="64" t="s">
        <v>241</v>
      </c>
      <c r="I170" s="63" t="n">
        <v>56</v>
      </c>
      <c r="J170" s="65" t="n">
        <v>380</v>
      </c>
      <c r="K170" s="63" t="n">
        <v>38</v>
      </c>
      <c r="L170" s="66" t="n">
        <v>35.46</v>
      </c>
      <c r="M170" s="63" t="n">
        <v>41</v>
      </c>
      <c r="N170" s="63" t="n">
        <v>176</v>
      </c>
      <c r="O170" s="67"/>
      <c r="P170" s="68" t="n">
        <v>0.000326736111111111</v>
      </c>
      <c r="Q170" s="69"/>
      <c r="R170" s="129" t="n">
        <v>1</v>
      </c>
      <c r="S170" s="70"/>
    </row>
    <row r="171" customFormat="false" ht="15" hidden="false" customHeight="true" outlineLevel="0" collapsed="false">
      <c r="A171" s="57" t="n">
        <v>13</v>
      </c>
      <c r="B171" s="58" t="s">
        <v>242</v>
      </c>
      <c r="C171" s="59" t="s">
        <v>29</v>
      </c>
      <c r="D171" s="60" t="s">
        <v>238</v>
      </c>
      <c r="E171" s="61" t="n">
        <v>35811</v>
      </c>
      <c r="F171" s="62" t="n">
        <v>8</v>
      </c>
      <c r="G171" s="63" t="n">
        <v>70</v>
      </c>
      <c r="H171" s="64" t="s">
        <v>243</v>
      </c>
      <c r="I171" s="63" t="n">
        <v>62</v>
      </c>
      <c r="J171" s="65" t="n">
        <v>485</v>
      </c>
      <c r="K171" s="63" t="n">
        <v>64</v>
      </c>
      <c r="L171" s="66" t="n">
        <v>48.96</v>
      </c>
      <c r="M171" s="63" t="n">
        <v>60</v>
      </c>
      <c r="N171" s="63" t="n">
        <v>256</v>
      </c>
      <c r="O171" s="67"/>
      <c r="P171" s="68" t="n">
        <v>0.000345023148148148</v>
      </c>
      <c r="Q171" s="69"/>
      <c r="R171" s="129" t="n">
        <v>3</v>
      </c>
      <c r="S171" s="70"/>
    </row>
    <row r="172" customFormat="false" ht="15" hidden="false" customHeight="true" outlineLevel="0" collapsed="false">
      <c r="A172" s="57" t="n">
        <v>14</v>
      </c>
      <c r="B172" s="58" t="s">
        <v>244</v>
      </c>
      <c r="C172" s="59" t="s">
        <v>29</v>
      </c>
      <c r="D172" s="60" t="s">
        <v>238</v>
      </c>
      <c r="E172" s="61" t="n">
        <v>35899</v>
      </c>
      <c r="F172" s="62" t="n">
        <v>8.6</v>
      </c>
      <c r="G172" s="63" t="n">
        <v>53</v>
      </c>
      <c r="H172" s="64" t="s">
        <v>245</v>
      </c>
      <c r="I172" s="63" t="n">
        <v>49</v>
      </c>
      <c r="J172" s="65" t="n">
        <v>460</v>
      </c>
      <c r="K172" s="63" t="n">
        <v>58</v>
      </c>
      <c r="L172" s="66" t="n">
        <v>48.58</v>
      </c>
      <c r="M172" s="63" t="n">
        <v>60</v>
      </c>
      <c r="N172" s="63" t="n">
        <v>220</v>
      </c>
      <c r="O172" s="67"/>
      <c r="P172" s="68" t="n">
        <v>0.000329398148148148</v>
      </c>
      <c r="Q172" s="69"/>
      <c r="R172" s="129" t="n">
        <v>2</v>
      </c>
      <c r="S172" s="70"/>
    </row>
    <row r="173" customFormat="false" ht="15" hidden="false" customHeight="true" outlineLevel="0" collapsed="false">
      <c r="A173" s="57" t="n">
        <v>15</v>
      </c>
      <c r="B173" s="58" t="s">
        <v>246</v>
      </c>
      <c r="C173" s="59" t="s">
        <v>29</v>
      </c>
      <c r="D173" s="60" t="s">
        <v>238</v>
      </c>
      <c r="E173" s="61" t="n">
        <v>35989</v>
      </c>
      <c r="F173" s="62" t="n">
        <v>8.1</v>
      </c>
      <c r="G173" s="63" t="n">
        <v>67</v>
      </c>
      <c r="H173" s="64" t="s">
        <v>247</v>
      </c>
      <c r="I173" s="63" t="n">
        <v>32</v>
      </c>
      <c r="J173" s="65" t="n">
        <v>465</v>
      </c>
      <c r="K173" s="63" t="n">
        <v>59</v>
      </c>
      <c r="L173" s="66" t="n">
        <v>32.5</v>
      </c>
      <c r="M173" s="63" t="n">
        <v>37</v>
      </c>
      <c r="N173" s="63" t="n">
        <v>195</v>
      </c>
      <c r="O173" s="67"/>
      <c r="P173" s="68" t="n">
        <v>0.000358217592592593</v>
      </c>
      <c r="Q173" s="69"/>
      <c r="R173" s="129" t="n">
        <v>4</v>
      </c>
      <c r="S173" s="70"/>
    </row>
    <row r="174" customFormat="false" ht="15" hidden="false" customHeight="true" outlineLevel="0" collapsed="false">
      <c r="A174" s="57" t="n">
        <v>16</v>
      </c>
      <c r="B174" s="58" t="s">
        <v>248</v>
      </c>
      <c r="C174" s="59" t="s">
        <v>29</v>
      </c>
      <c r="D174" s="60" t="s">
        <v>238</v>
      </c>
      <c r="E174" s="61" t="n">
        <v>36079</v>
      </c>
      <c r="F174" s="62" t="n">
        <v>8.6</v>
      </c>
      <c r="G174" s="63" t="n">
        <v>53</v>
      </c>
      <c r="H174" s="64" t="s">
        <v>249</v>
      </c>
      <c r="I174" s="63" t="n">
        <v>44</v>
      </c>
      <c r="J174" s="65" t="n">
        <v>430</v>
      </c>
      <c r="K174" s="63" t="n">
        <v>51</v>
      </c>
      <c r="L174" s="66" t="n">
        <v>34.52</v>
      </c>
      <c r="M174" s="63" t="n">
        <v>40</v>
      </c>
      <c r="N174" s="63" t="n">
        <v>188</v>
      </c>
      <c r="O174" s="67"/>
      <c r="P174" s="68" t="n">
        <v>0.000394560185185185</v>
      </c>
      <c r="Q174" s="69"/>
      <c r="R174" s="129" t="n">
        <v>6</v>
      </c>
      <c r="S174" s="70"/>
    </row>
    <row r="175" customFormat="false" ht="15" hidden="false" customHeight="true" outlineLevel="0" collapsed="false">
      <c r="A175" s="57" t="n">
        <v>17</v>
      </c>
      <c r="B175" s="58" t="s">
        <v>250</v>
      </c>
      <c r="C175" s="59" t="s">
        <v>29</v>
      </c>
      <c r="D175" s="60" t="s">
        <v>238</v>
      </c>
      <c r="E175" s="61" t="n">
        <v>35900</v>
      </c>
      <c r="F175" s="62" t="n">
        <v>7.4</v>
      </c>
      <c r="G175" s="63" t="n">
        <v>99</v>
      </c>
      <c r="H175" s="64" t="s">
        <v>111</v>
      </c>
      <c r="I175" s="63" t="n">
        <v>71</v>
      </c>
      <c r="J175" s="65" t="n">
        <v>505</v>
      </c>
      <c r="K175" s="63" t="n">
        <v>69</v>
      </c>
      <c r="L175" s="66" t="n">
        <v>53.9</v>
      </c>
      <c r="M175" s="63" t="n">
        <v>68</v>
      </c>
      <c r="N175" s="63" t="n">
        <v>307</v>
      </c>
      <c r="O175" s="67"/>
      <c r="P175" s="68" t="n">
        <v>0.000476157407407407</v>
      </c>
      <c r="Q175" s="69"/>
      <c r="R175" s="129" t="n">
        <v>15</v>
      </c>
      <c r="S175" s="70"/>
    </row>
    <row r="176" customFormat="false" ht="15" hidden="false" customHeight="true" outlineLevel="0" collapsed="false">
      <c r="A176" s="57" t="n">
        <v>18</v>
      </c>
      <c r="B176" s="58" t="s">
        <v>251</v>
      </c>
      <c r="C176" s="59" t="s">
        <v>29</v>
      </c>
      <c r="D176" s="60" t="s">
        <v>238</v>
      </c>
      <c r="E176" s="61" t="n">
        <v>35843</v>
      </c>
      <c r="F176" s="62" t="n">
        <v>7.5</v>
      </c>
      <c r="G176" s="63" t="n">
        <v>93</v>
      </c>
      <c r="H176" s="64" t="s">
        <v>214</v>
      </c>
      <c r="I176" s="63" t="n">
        <v>48</v>
      </c>
      <c r="J176" s="65" t="n">
        <v>499</v>
      </c>
      <c r="K176" s="63" t="n">
        <v>68</v>
      </c>
      <c r="L176" s="66" t="n">
        <v>37.88</v>
      </c>
      <c r="M176" s="63" t="n">
        <v>45</v>
      </c>
      <c r="N176" s="63" t="n">
        <v>254</v>
      </c>
      <c r="O176" s="67"/>
      <c r="P176" s="68" t="n">
        <v>0.000387731481481482</v>
      </c>
      <c r="Q176" s="69"/>
      <c r="R176" s="129" t="n">
        <v>5</v>
      </c>
      <c r="S176" s="70"/>
    </row>
    <row r="177" customFormat="false" ht="15" hidden="false" customHeight="true" outlineLevel="0" collapsed="false">
      <c r="A177" s="57" t="n">
        <v>19</v>
      </c>
      <c r="B177" s="58" t="s">
        <v>252</v>
      </c>
      <c r="C177" s="59" t="s">
        <v>29</v>
      </c>
      <c r="D177" s="60" t="s">
        <v>238</v>
      </c>
      <c r="E177" s="61" t="s">
        <v>253</v>
      </c>
      <c r="F177" s="62" t="n">
        <v>7.9</v>
      </c>
      <c r="G177" s="63" t="n">
        <v>74</v>
      </c>
      <c r="H177" s="64" t="s">
        <v>254</v>
      </c>
      <c r="I177" s="63" t="n">
        <v>59</v>
      </c>
      <c r="J177" s="65" t="n">
        <v>500</v>
      </c>
      <c r="K177" s="63" t="n">
        <v>68</v>
      </c>
      <c r="L177" s="66" t="n">
        <v>49.78</v>
      </c>
      <c r="M177" s="63" t="n">
        <v>62</v>
      </c>
      <c r="N177" s="63" t="n">
        <v>263</v>
      </c>
      <c r="O177" s="67"/>
      <c r="P177" s="68" t="n">
        <v>0.000585300925925926</v>
      </c>
      <c r="Q177" s="69"/>
      <c r="R177" s="129" t="n">
        <v>47</v>
      </c>
      <c r="S177" s="70"/>
    </row>
    <row r="178" customFormat="false" ht="15" hidden="false" customHeight="true" outlineLevel="0" collapsed="false">
      <c r="A178" s="57" t="n">
        <v>20</v>
      </c>
      <c r="B178" s="71" t="s">
        <v>255</v>
      </c>
      <c r="C178" s="72" t="s">
        <v>29</v>
      </c>
      <c r="D178" s="60" t="s">
        <v>238</v>
      </c>
      <c r="E178" s="73" t="n">
        <v>35845</v>
      </c>
      <c r="F178" s="74" t="n">
        <v>8</v>
      </c>
      <c r="G178" s="63" t="n">
        <v>70</v>
      </c>
      <c r="H178" s="64" t="s">
        <v>256</v>
      </c>
      <c r="I178" s="63" t="n">
        <v>52</v>
      </c>
      <c r="J178" s="65" t="n">
        <v>475</v>
      </c>
      <c r="K178" s="63" t="n">
        <v>62</v>
      </c>
      <c r="L178" s="66" t="n">
        <v>48.23</v>
      </c>
      <c r="M178" s="63" t="n">
        <v>59</v>
      </c>
      <c r="N178" s="75" t="n">
        <v>243</v>
      </c>
      <c r="O178" s="76"/>
      <c r="P178" s="68" t="n">
        <v>0.000535185185185185</v>
      </c>
      <c r="Q178" s="69"/>
      <c r="R178" s="129" t="n">
        <v>36</v>
      </c>
      <c r="S178" s="70"/>
    </row>
    <row r="179" customFormat="false" ht="17.25" hidden="false" customHeight="true" outlineLevel="0" collapsed="false">
      <c r="A179" s="77" t="s">
        <v>51</v>
      </c>
      <c r="B179" s="78"/>
      <c r="C179" s="79"/>
      <c r="D179" s="80"/>
      <c r="E179" s="103"/>
      <c r="F179" s="82"/>
      <c r="G179" s="83" t="n">
        <v>579</v>
      </c>
      <c r="H179" s="84"/>
      <c r="I179" s="83" t="n">
        <v>441</v>
      </c>
      <c r="J179" s="85"/>
      <c r="K179" s="83" t="n">
        <v>499</v>
      </c>
      <c r="L179" s="86"/>
      <c r="M179" s="83" t="n">
        <v>435</v>
      </c>
      <c r="N179" s="83" t="n">
        <v>1954</v>
      </c>
      <c r="O179" s="87" t="n">
        <v>2</v>
      </c>
      <c r="P179" s="88" t="n">
        <v>72</v>
      </c>
      <c r="Q179" s="83"/>
      <c r="R179" s="83" t="n">
        <v>1</v>
      </c>
      <c r="S179" s="70"/>
      <c r="T179" s="141"/>
    </row>
    <row r="180" customFormat="false" ht="15" hidden="false" customHeight="true" outlineLevel="0" collapsed="false">
      <c r="A180" s="89" t="n">
        <v>1</v>
      </c>
      <c r="B180" s="58" t="s">
        <v>257</v>
      </c>
      <c r="C180" s="90" t="s">
        <v>53</v>
      </c>
      <c r="D180" s="60" t="s">
        <v>238</v>
      </c>
      <c r="E180" s="91" t="n">
        <v>36196</v>
      </c>
      <c r="F180" s="92" t="n">
        <v>9.2</v>
      </c>
      <c r="G180" s="63" t="n">
        <v>50</v>
      </c>
      <c r="H180" s="64" t="s">
        <v>258</v>
      </c>
      <c r="I180" s="63" t="n">
        <v>41</v>
      </c>
      <c r="J180" s="65" t="n">
        <v>415</v>
      </c>
      <c r="K180" s="63" t="n">
        <v>43</v>
      </c>
      <c r="L180" s="66" t="n">
        <v>44.7</v>
      </c>
      <c r="M180" s="63" t="n">
        <v>77</v>
      </c>
      <c r="N180" s="93" t="n">
        <v>211</v>
      </c>
      <c r="O180" s="94"/>
      <c r="P180" s="68"/>
      <c r="Q180" s="95"/>
      <c r="R180" s="132" t="n">
        <v>68</v>
      </c>
      <c r="S180" s="70"/>
    </row>
    <row r="181" customFormat="false" ht="15" hidden="false" customHeight="true" outlineLevel="0" collapsed="false">
      <c r="A181" s="57" t="n">
        <v>2</v>
      </c>
      <c r="B181" s="58" t="s">
        <v>259</v>
      </c>
      <c r="C181" s="59" t="s">
        <v>53</v>
      </c>
      <c r="D181" s="60" t="s">
        <v>238</v>
      </c>
      <c r="E181" s="61" t="n">
        <v>35898</v>
      </c>
      <c r="F181" s="62" t="n">
        <v>9.1</v>
      </c>
      <c r="G181" s="63" t="n">
        <v>52</v>
      </c>
      <c r="H181" s="64" t="s">
        <v>260</v>
      </c>
      <c r="I181" s="63" t="n">
        <v>25</v>
      </c>
      <c r="J181" s="65" t="n">
        <v>410</v>
      </c>
      <c r="K181" s="63" t="n">
        <v>41</v>
      </c>
      <c r="L181" s="66" t="n">
        <v>32.56</v>
      </c>
      <c r="M181" s="63" t="n">
        <v>53</v>
      </c>
      <c r="N181" s="63" t="n">
        <v>171</v>
      </c>
      <c r="O181" s="67"/>
      <c r="P181" s="68" t="n">
        <v>0.000719791666666667</v>
      </c>
      <c r="Q181" s="69"/>
      <c r="R181" s="129" t="n">
        <v>19</v>
      </c>
      <c r="S181" s="70"/>
    </row>
    <row r="182" customFormat="false" ht="15" hidden="false" customHeight="true" outlineLevel="0" collapsed="false">
      <c r="A182" s="89" t="n">
        <v>3</v>
      </c>
      <c r="B182" s="58" t="s">
        <v>261</v>
      </c>
      <c r="C182" s="97" t="s">
        <v>53</v>
      </c>
      <c r="D182" s="60" t="s">
        <v>238</v>
      </c>
      <c r="E182" s="98" t="n">
        <v>36264</v>
      </c>
      <c r="F182" s="74" t="n">
        <v>9.3</v>
      </c>
      <c r="G182" s="63" t="n">
        <v>48</v>
      </c>
      <c r="H182" s="64" t="s">
        <v>262</v>
      </c>
      <c r="I182" s="63" t="n">
        <v>40</v>
      </c>
      <c r="J182" s="65" t="n">
        <v>375</v>
      </c>
      <c r="K182" s="63" t="n">
        <v>32</v>
      </c>
      <c r="L182" s="66" t="n">
        <v>24.5</v>
      </c>
      <c r="M182" s="63" t="n">
        <v>37</v>
      </c>
      <c r="N182" s="63" t="n">
        <v>157</v>
      </c>
      <c r="O182" s="67"/>
      <c r="P182" s="68"/>
      <c r="Q182" s="69"/>
      <c r="R182" s="129" t="n">
        <v>68</v>
      </c>
      <c r="S182" s="70"/>
    </row>
    <row r="183" customFormat="false" ht="15" hidden="false" customHeight="true" outlineLevel="0" collapsed="false">
      <c r="A183" s="57" t="n">
        <v>4</v>
      </c>
      <c r="B183" s="58" t="s">
        <v>263</v>
      </c>
      <c r="C183" s="97" t="s">
        <v>53</v>
      </c>
      <c r="D183" s="60" t="s">
        <v>238</v>
      </c>
      <c r="E183" s="98" t="n">
        <v>36242</v>
      </c>
      <c r="F183" s="74" t="n">
        <v>9.6</v>
      </c>
      <c r="G183" s="63" t="n">
        <v>42</v>
      </c>
      <c r="H183" s="99" t="s">
        <v>264</v>
      </c>
      <c r="I183" s="63" t="n">
        <v>43</v>
      </c>
      <c r="J183" s="75" t="n">
        <v>380</v>
      </c>
      <c r="K183" s="63" t="n">
        <v>33</v>
      </c>
      <c r="L183" s="100" t="n">
        <v>40.54</v>
      </c>
      <c r="M183" s="63" t="n">
        <v>69</v>
      </c>
      <c r="N183" s="63" t="n">
        <v>187</v>
      </c>
      <c r="O183" s="67"/>
      <c r="P183" s="68" t="n">
        <v>0.000813773148148148</v>
      </c>
      <c r="Q183" s="69"/>
      <c r="R183" s="129" t="n">
        <v>29</v>
      </c>
      <c r="S183" s="70"/>
    </row>
    <row r="184" customFormat="false" ht="15" hidden="false" customHeight="true" outlineLevel="0" collapsed="false">
      <c r="A184" s="89" t="n">
        <v>5</v>
      </c>
      <c r="B184" s="58" t="s">
        <v>265</v>
      </c>
      <c r="C184" s="97" t="s">
        <v>53</v>
      </c>
      <c r="D184" s="60" t="s">
        <v>238</v>
      </c>
      <c r="E184" s="98" t="n">
        <v>36496</v>
      </c>
      <c r="F184" s="74" t="n">
        <v>9.7</v>
      </c>
      <c r="G184" s="63" t="n">
        <v>40</v>
      </c>
      <c r="H184" s="99" t="s">
        <v>266</v>
      </c>
      <c r="I184" s="63" t="n">
        <v>36</v>
      </c>
      <c r="J184" s="75" t="n">
        <v>345</v>
      </c>
      <c r="K184" s="63" t="n">
        <v>24</v>
      </c>
      <c r="L184" s="100" t="n">
        <v>23</v>
      </c>
      <c r="M184" s="63" t="n">
        <v>34</v>
      </c>
      <c r="N184" s="63" t="n">
        <v>134</v>
      </c>
      <c r="O184" s="67"/>
      <c r="P184" s="68" t="n">
        <v>0.000491666666666667</v>
      </c>
      <c r="Q184" s="69"/>
      <c r="R184" s="129" t="n">
        <v>4</v>
      </c>
      <c r="S184" s="70"/>
    </row>
    <row r="185" customFormat="false" ht="15" hidden="false" customHeight="true" outlineLevel="0" collapsed="false">
      <c r="A185" s="57" t="n">
        <v>6</v>
      </c>
      <c r="B185" s="58" t="s">
        <v>267</v>
      </c>
      <c r="C185" s="97" t="s">
        <v>53</v>
      </c>
      <c r="D185" s="60" t="s">
        <v>238</v>
      </c>
      <c r="E185" s="98" t="n">
        <v>35990</v>
      </c>
      <c r="F185" s="74" t="n">
        <v>10.7</v>
      </c>
      <c r="G185" s="63" t="n">
        <v>24</v>
      </c>
      <c r="H185" s="99" t="s">
        <v>140</v>
      </c>
      <c r="I185" s="63" t="n">
        <v>27</v>
      </c>
      <c r="J185" s="75" t="n">
        <v>340</v>
      </c>
      <c r="K185" s="63" t="n">
        <v>23</v>
      </c>
      <c r="L185" s="100" t="n">
        <v>23.72</v>
      </c>
      <c r="M185" s="63" t="n">
        <v>35</v>
      </c>
      <c r="N185" s="63" t="n">
        <v>109</v>
      </c>
      <c r="O185" s="67"/>
      <c r="P185" s="68" t="n">
        <v>0.000667476851851852</v>
      </c>
      <c r="Q185" s="69"/>
      <c r="R185" s="129" t="n">
        <v>11</v>
      </c>
      <c r="S185" s="70"/>
    </row>
    <row r="186" customFormat="false" ht="15" hidden="false" customHeight="true" outlineLevel="0" collapsed="false">
      <c r="A186" s="89" t="n">
        <v>7</v>
      </c>
      <c r="B186" s="58" t="s">
        <v>268</v>
      </c>
      <c r="C186" s="97" t="s">
        <v>53</v>
      </c>
      <c r="D186" s="60" t="s">
        <v>238</v>
      </c>
      <c r="E186" s="98" t="n">
        <v>35991</v>
      </c>
      <c r="F186" s="74" t="n">
        <v>10</v>
      </c>
      <c r="G186" s="63" t="n">
        <v>35</v>
      </c>
      <c r="H186" s="99" t="s">
        <v>269</v>
      </c>
      <c r="I186" s="63" t="n">
        <v>32</v>
      </c>
      <c r="J186" s="75" t="n">
        <v>240</v>
      </c>
      <c r="K186" s="63" t="n">
        <v>0</v>
      </c>
      <c r="L186" s="100" t="n">
        <v>29.85</v>
      </c>
      <c r="M186" s="63" t="n">
        <v>47</v>
      </c>
      <c r="N186" s="63" t="n">
        <v>114</v>
      </c>
      <c r="O186" s="67"/>
      <c r="P186" s="68" t="n">
        <v>0.000774074074074074</v>
      </c>
      <c r="Q186" s="69"/>
      <c r="R186" s="129" t="n">
        <v>25</v>
      </c>
      <c r="S186" s="70"/>
    </row>
    <row r="187" customFormat="false" ht="15" hidden="false" customHeight="true" outlineLevel="0" collapsed="false">
      <c r="A187" s="57" t="n">
        <v>8</v>
      </c>
      <c r="B187" s="58" t="s">
        <v>270</v>
      </c>
      <c r="C187" s="59" t="s">
        <v>53</v>
      </c>
      <c r="D187" s="60" t="s">
        <v>238</v>
      </c>
      <c r="E187" s="61" t="n">
        <v>35895</v>
      </c>
      <c r="F187" s="62" t="n">
        <v>10.1</v>
      </c>
      <c r="G187" s="63" t="n">
        <v>33</v>
      </c>
      <c r="H187" s="101" t="s">
        <v>271</v>
      </c>
      <c r="I187" s="63" t="n">
        <v>23</v>
      </c>
      <c r="J187" s="63" t="n">
        <v>345</v>
      </c>
      <c r="K187" s="63" t="n">
        <v>24</v>
      </c>
      <c r="L187" s="100" t="n">
        <v>21.16</v>
      </c>
      <c r="M187" s="63" t="n">
        <v>30</v>
      </c>
      <c r="N187" s="63" t="n">
        <v>110</v>
      </c>
      <c r="O187" s="67"/>
      <c r="P187" s="68" t="n">
        <v>0.000456712962962963</v>
      </c>
      <c r="Q187" s="69"/>
      <c r="R187" s="129" t="n">
        <v>3</v>
      </c>
      <c r="S187" s="70"/>
    </row>
    <row r="188" customFormat="false" ht="15" hidden="false" customHeight="true" outlineLevel="0" collapsed="false">
      <c r="A188" s="89" t="n">
        <v>9</v>
      </c>
      <c r="B188" s="58" t="s">
        <v>272</v>
      </c>
      <c r="C188" s="97" t="s">
        <v>53</v>
      </c>
      <c r="D188" s="60" t="s">
        <v>238</v>
      </c>
      <c r="E188" s="98" t="n">
        <v>36076</v>
      </c>
      <c r="F188" s="74" t="n">
        <v>9.5</v>
      </c>
      <c r="G188" s="63" t="n">
        <v>44</v>
      </c>
      <c r="H188" s="99"/>
      <c r="I188" s="63" t="n">
        <v>0</v>
      </c>
      <c r="J188" s="75" t="n">
        <v>325</v>
      </c>
      <c r="K188" s="63" t="n">
        <v>19</v>
      </c>
      <c r="L188" s="100" t="n">
        <v>24.56</v>
      </c>
      <c r="M188" s="63" t="n">
        <v>37</v>
      </c>
      <c r="N188" s="63" t="n">
        <v>100</v>
      </c>
      <c r="O188" s="67"/>
      <c r="P188" s="68" t="n">
        <v>0.000413310185185185</v>
      </c>
      <c r="Q188" s="69"/>
      <c r="R188" s="129" t="n">
        <v>2</v>
      </c>
      <c r="S188" s="70"/>
    </row>
    <row r="189" customFormat="false" ht="15" hidden="false" customHeight="true" outlineLevel="0" collapsed="false">
      <c r="A189" s="57" t="n">
        <v>10</v>
      </c>
      <c r="B189" s="71" t="s">
        <v>273</v>
      </c>
      <c r="C189" s="59" t="s">
        <v>53</v>
      </c>
      <c r="D189" s="60" t="s">
        <v>238</v>
      </c>
      <c r="E189" s="61" t="n">
        <v>35892</v>
      </c>
      <c r="F189" s="62" t="n">
        <v>9.4</v>
      </c>
      <c r="G189" s="63" t="n">
        <v>46</v>
      </c>
      <c r="H189" s="101" t="s">
        <v>274</v>
      </c>
      <c r="I189" s="63" t="n">
        <v>22</v>
      </c>
      <c r="J189" s="63" t="n">
        <v>380</v>
      </c>
      <c r="K189" s="63" t="n">
        <v>33</v>
      </c>
      <c r="L189" s="100" t="n">
        <v>35</v>
      </c>
      <c r="M189" s="63" t="n">
        <v>58</v>
      </c>
      <c r="N189" s="63" t="n">
        <v>159</v>
      </c>
      <c r="O189" s="67"/>
      <c r="P189" s="68" t="n">
        <v>0.000399189814814815</v>
      </c>
      <c r="Q189" s="69"/>
      <c r="R189" s="129" t="n">
        <v>1</v>
      </c>
      <c r="S189" s="70"/>
    </row>
    <row r="190" customFormat="false" ht="17.25" hidden="false" customHeight="true" outlineLevel="0" collapsed="false">
      <c r="A190" s="77" t="s">
        <v>73</v>
      </c>
      <c r="B190" s="102"/>
      <c r="C190" s="79"/>
      <c r="D190" s="80"/>
      <c r="E190" s="103"/>
      <c r="F190" s="82"/>
      <c r="G190" s="83" t="n">
        <v>357</v>
      </c>
      <c r="H190" s="84"/>
      <c r="I190" s="83" t="n">
        <v>267</v>
      </c>
      <c r="J190" s="85"/>
      <c r="K190" s="83" t="n">
        <v>253</v>
      </c>
      <c r="L190" s="86"/>
      <c r="M190" s="83" t="n">
        <v>413</v>
      </c>
      <c r="N190" s="83" t="n">
        <v>1290</v>
      </c>
      <c r="O190" s="87" t="n">
        <v>4</v>
      </c>
      <c r="P190" s="88" t="n">
        <v>94</v>
      </c>
      <c r="Q190" s="104"/>
      <c r="R190" s="138" t="n">
        <v>1</v>
      </c>
      <c r="S190" s="70"/>
      <c r="T190" s="141"/>
    </row>
    <row r="191" customFormat="false" ht="17.1" hidden="false" customHeight="true" outlineLevel="0" collapsed="false">
      <c r="A191" s="106"/>
      <c r="B191" s="107" t="s">
        <v>74</v>
      </c>
      <c r="C191" s="108"/>
      <c r="D191" s="109"/>
      <c r="E191" s="110"/>
      <c r="F191" s="111"/>
      <c r="G191" s="112"/>
      <c r="H191" s="113"/>
      <c r="I191" s="112"/>
      <c r="J191" s="114"/>
      <c r="K191" s="112"/>
      <c r="L191" s="115"/>
      <c r="M191" s="116"/>
      <c r="N191" s="117" t="n">
        <v>0.000844907407407408</v>
      </c>
      <c r="O191" s="118" t="n">
        <v>2</v>
      </c>
      <c r="P191" s="68" t="n">
        <v>0.00410439814814815</v>
      </c>
      <c r="Q191" s="119"/>
      <c r="R191" s="139" t="n">
        <v>1</v>
      </c>
      <c r="S191" s="121"/>
    </row>
    <row r="192" customFormat="false" ht="17.25" hidden="false" customHeight="true" outlineLevel="0" collapsed="false">
      <c r="A192" s="122" t="s">
        <v>118</v>
      </c>
      <c r="B192" s="123"/>
      <c r="C192" s="108"/>
      <c r="D192" s="109"/>
      <c r="E192" s="110"/>
      <c r="F192" s="111"/>
      <c r="G192" s="112"/>
      <c r="H192" s="113"/>
      <c r="I192" s="112"/>
      <c r="J192" s="114"/>
      <c r="K192" s="112"/>
      <c r="L192" s="115"/>
      <c r="M192" s="112"/>
      <c r="N192" s="124" t="n">
        <v>8</v>
      </c>
      <c r="O192" s="125" t="n">
        <v>2</v>
      </c>
      <c r="P192" s="124" t="n">
        <v>3</v>
      </c>
      <c r="Q192" s="126"/>
      <c r="R192" s="140" t="n">
        <v>1</v>
      </c>
      <c r="S192" s="127" t="n">
        <v>1</v>
      </c>
    </row>
    <row r="194" s="33" customFormat="true" ht="20.25" hidden="false" customHeight="true" outlineLevel="0" collapsed="false">
      <c r="A194" s="128" t="s">
        <v>275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32" t="n">
        <v>7</v>
      </c>
    </row>
    <row r="195" s="18" customFormat="true" ht="3.75" hidden="false" customHeight="true" outlineLevel="0" collapsed="false">
      <c r="A195" s="12"/>
      <c r="B195" s="13"/>
      <c r="C195" s="13"/>
      <c r="D195" s="13"/>
      <c r="E195" s="13"/>
      <c r="F195" s="34"/>
      <c r="G195" s="35"/>
      <c r="H195" s="34"/>
      <c r="I195" s="35"/>
      <c r="J195" s="36"/>
      <c r="K195" s="35"/>
      <c r="L195" s="37"/>
      <c r="M195" s="35"/>
      <c r="N195" s="15"/>
      <c r="O195" s="9"/>
      <c r="P195" s="10"/>
      <c r="Q195" s="11"/>
      <c r="R195" s="1"/>
    </row>
    <row r="196" customFormat="false" ht="13.5" hidden="false" customHeight="true" outlineLevel="0" collapsed="false">
      <c r="A196" s="38" t="s">
        <v>8</v>
      </c>
      <c r="B196" s="39" t="s">
        <v>9</v>
      </c>
      <c r="C196" s="40"/>
      <c r="D196" s="40" t="s">
        <v>10</v>
      </c>
      <c r="E196" s="38" t="s">
        <v>11</v>
      </c>
      <c r="F196" s="41" t="s">
        <v>77</v>
      </c>
      <c r="G196" s="41"/>
      <c r="H196" s="41"/>
      <c r="I196" s="41"/>
      <c r="J196" s="41"/>
      <c r="K196" s="41"/>
      <c r="L196" s="41"/>
      <c r="M196" s="41"/>
      <c r="N196" s="38" t="s">
        <v>13</v>
      </c>
      <c r="O196" s="38" t="s">
        <v>14</v>
      </c>
      <c r="P196" s="42" t="s">
        <v>15</v>
      </c>
      <c r="Q196" s="43" t="s">
        <v>16</v>
      </c>
      <c r="R196" s="38" t="s">
        <v>17</v>
      </c>
      <c r="S196" s="42" t="s">
        <v>18</v>
      </c>
    </row>
    <row r="197" customFormat="false" ht="12.75" hidden="false" customHeight="true" outlineLevel="0" collapsed="false">
      <c r="A197" s="38"/>
      <c r="B197" s="39"/>
      <c r="C197" s="40"/>
      <c r="D197" s="40"/>
      <c r="E197" s="38"/>
      <c r="F197" s="45" t="s">
        <v>19</v>
      </c>
      <c r="G197" s="46" t="s">
        <v>20</v>
      </c>
      <c r="H197" s="47" t="s">
        <v>21</v>
      </c>
      <c r="I197" s="48" t="s">
        <v>20</v>
      </c>
      <c r="J197" s="49" t="s">
        <v>22</v>
      </c>
      <c r="K197" s="48" t="s">
        <v>20</v>
      </c>
      <c r="L197" s="50" t="s">
        <v>23</v>
      </c>
      <c r="M197" s="48" t="s">
        <v>20</v>
      </c>
      <c r="N197" s="38"/>
      <c r="O197" s="38"/>
      <c r="P197" s="42"/>
      <c r="Q197" s="43"/>
      <c r="R197" s="38"/>
      <c r="S197" s="42"/>
    </row>
    <row r="198" customFormat="false" ht="12.75" hidden="false" customHeight="true" outlineLevel="0" collapsed="false">
      <c r="A198" s="38"/>
      <c r="B198" s="39"/>
      <c r="C198" s="40"/>
      <c r="D198" s="40"/>
      <c r="E198" s="38"/>
      <c r="F198" s="45"/>
      <c r="G198" s="46"/>
      <c r="H198" s="51" t="s">
        <v>24</v>
      </c>
      <c r="I198" s="48"/>
      <c r="J198" s="52" t="s">
        <v>25</v>
      </c>
      <c r="K198" s="48"/>
      <c r="L198" s="53" t="s">
        <v>26</v>
      </c>
      <c r="M198" s="48"/>
      <c r="N198" s="38"/>
      <c r="O198" s="38"/>
      <c r="P198" s="42"/>
      <c r="Q198" s="43"/>
      <c r="R198" s="38"/>
      <c r="S198" s="42"/>
    </row>
    <row r="199" customFormat="false" ht="12.75" hidden="false" customHeight="true" outlineLevel="0" collapsed="false">
      <c r="A199" s="38"/>
      <c r="B199" s="39"/>
      <c r="C199" s="40"/>
      <c r="D199" s="40"/>
      <c r="E199" s="38"/>
      <c r="F199" s="45"/>
      <c r="G199" s="46"/>
      <c r="H199" s="54" t="s">
        <v>27</v>
      </c>
      <c r="I199" s="48"/>
      <c r="J199" s="55" t="s">
        <v>28</v>
      </c>
      <c r="K199" s="48"/>
      <c r="L199" s="56" t="s">
        <v>29</v>
      </c>
      <c r="M199" s="48"/>
      <c r="N199" s="38"/>
      <c r="O199" s="38"/>
      <c r="P199" s="42"/>
      <c r="Q199" s="43"/>
      <c r="R199" s="38"/>
      <c r="S199" s="42"/>
    </row>
    <row r="200" customFormat="false" ht="15" hidden="false" customHeight="true" outlineLevel="0" collapsed="false">
      <c r="A200" s="57" t="n">
        <v>1</v>
      </c>
      <c r="B200" s="58" t="s">
        <v>276</v>
      </c>
      <c r="C200" s="59" t="s">
        <v>29</v>
      </c>
      <c r="D200" s="60" t="s">
        <v>277</v>
      </c>
      <c r="E200" s="61" t="n">
        <v>36002</v>
      </c>
      <c r="F200" s="62" t="n">
        <v>7.9</v>
      </c>
      <c r="G200" s="63" t="n">
        <v>74</v>
      </c>
      <c r="H200" s="64" t="s">
        <v>278</v>
      </c>
      <c r="I200" s="63" t="n">
        <v>78</v>
      </c>
      <c r="J200" s="65" t="n">
        <v>434</v>
      </c>
      <c r="K200" s="63" t="n">
        <v>52</v>
      </c>
      <c r="L200" s="66" t="n">
        <v>36.2</v>
      </c>
      <c r="M200" s="63" t="n">
        <v>42</v>
      </c>
      <c r="N200" s="63" t="n">
        <v>246</v>
      </c>
      <c r="O200" s="67"/>
      <c r="P200" s="68" t="n">
        <v>0.000485185185185185</v>
      </c>
      <c r="Q200" s="69"/>
      <c r="R200" s="129" t="n">
        <v>20</v>
      </c>
      <c r="S200" s="70"/>
    </row>
    <row r="201" customFormat="false" ht="15" hidden="false" customHeight="true" outlineLevel="0" collapsed="false">
      <c r="A201" s="57" t="n">
        <v>2</v>
      </c>
      <c r="B201" s="58" t="s">
        <v>279</v>
      </c>
      <c r="C201" s="59" t="s">
        <v>29</v>
      </c>
      <c r="D201" s="60" t="s">
        <v>277</v>
      </c>
      <c r="E201" s="61" t="n">
        <v>35991</v>
      </c>
      <c r="F201" s="62" t="n">
        <v>8.7</v>
      </c>
      <c r="G201" s="63" t="n">
        <v>51</v>
      </c>
      <c r="H201" s="64" t="s">
        <v>280</v>
      </c>
      <c r="I201" s="63" t="n">
        <v>45</v>
      </c>
      <c r="J201" s="65" t="n">
        <v>382</v>
      </c>
      <c r="K201" s="63" t="n">
        <v>39</v>
      </c>
      <c r="L201" s="66" t="n">
        <v>47.6</v>
      </c>
      <c r="M201" s="63" t="n">
        <v>59</v>
      </c>
      <c r="N201" s="63" t="n">
        <v>194</v>
      </c>
      <c r="O201" s="67"/>
      <c r="P201" s="68"/>
      <c r="Q201" s="69"/>
      <c r="R201" s="129" t="n">
        <v>94</v>
      </c>
      <c r="S201" s="70"/>
    </row>
    <row r="202" customFormat="false" ht="15" hidden="false" customHeight="true" outlineLevel="0" collapsed="false">
      <c r="A202" s="57" t="n">
        <v>3</v>
      </c>
      <c r="B202" s="58" t="s">
        <v>281</v>
      </c>
      <c r="C202" s="59" t="s">
        <v>29</v>
      </c>
      <c r="D202" s="60" t="s">
        <v>277</v>
      </c>
      <c r="E202" s="61" t="n">
        <v>36476</v>
      </c>
      <c r="F202" s="62" t="n">
        <v>9.2</v>
      </c>
      <c r="G202" s="63" t="n">
        <v>41</v>
      </c>
      <c r="H202" s="64" t="s">
        <v>282</v>
      </c>
      <c r="I202" s="63" t="n">
        <v>45</v>
      </c>
      <c r="J202" s="65" t="n">
        <v>370</v>
      </c>
      <c r="K202" s="63" t="n">
        <v>35</v>
      </c>
      <c r="L202" s="66" t="n">
        <v>46.5</v>
      </c>
      <c r="M202" s="63" t="n">
        <v>57</v>
      </c>
      <c r="N202" s="63" t="n">
        <v>178</v>
      </c>
      <c r="O202" s="67"/>
      <c r="P202" s="68" t="s">
        <v>283</v>
      </c>
      <c r="Q202" s="69"/>
      <c r="R202" s="129" t="n">
        <v>48</v>
      </c>
      <c r="S202" s="70"/>
    </row>
    <row r="203" customFormat="false" ht="15" hidden="false" customHeight="true" outlineLevel="0" collapsed="false">
      <c r="A203" s="57" t="n">
        <v>4</v>
      </c>
      <c r="B203" s="58" t="s">
        <v>284</v>
      </c>
      <c r="C203" s="59" t="s">
        <v>29</v>
      </c>
      <c r="D203" s="60" t="s">
        <v>277</v>
      </c>
      <c r="E203" s="61" t="n">
        <v>36118</v>
      </c>
      <c r="F203" s="62"/>
      <c r="G203" s="63" t="n">
        <v>0</v>
      </c>
      <c r="H203" s="64"/>
      <c r="I203" s="63" t="n">
        <v>0</v>
      </c>
      <c r="J203" s="65"/>
      <c r="K203" s="63" t="n">
        <v>0</v>
      </c>
      <c r="L203" s="66"/>
      <c r="M203" s="63" t="n">
        <v>0</v>
      </c>
      <c r="N203" s="63" t="n">
        <v>0</v>
      </c>
      <c r="O203" s="67"/>
      <c r="P203" s="68"/>
      <c r="Q203" s="69"/>
      <c r="R203" s="129" t="n">
        <v>94</v>
      </c>
      <c r="S203" s="70"/>
    </row>
    <row r="204" customFormat="false" ht="15" hidden="false" customHeight="true" outlineLevel="0" collapsed="false">
      <c r="A204" s="57" t="n">
        <v>5</v>
      </c>
      <c r="B204" s="58" t="s">
        <v>285</v>
      </c>
      <c r="C204" s="59" t="s">
        <v>29</v>
      </c>
      <c r="D204" s="60" t="s">
        <v>277</v>
      </c>
      <c r="E204" s="61" t="n">
        <v>36436</v>
      </c>
      <c r="F204" s="62" t="n">
        <v>9.4</v>
      </c>
      <c r="G204" s="63" t="n">
        <v>37</v>
      </c>
      <c r="H204" s="64" t="s">
        <v>46</v>
      </c>
      <c r="I204" s="63" t="n">
        <v>40</v>
      </c>
      <c r="J204" s="65" t="n">
        <v>355</v>
      </c>
      <c r="K204" s="63" t="n">
        <v>30</v>
      </c>
      <c r="L204" s="66" t="n">
        <v>46.66</v>
      </c>
      <c r="M204" s="63" t="n">
        <v>57</v>
      </c>
      <c r="N204" s="63" t="n">
        <v>164</v>
      </c>
      <c r="O204" s="67"/>
      <c r="P204" s="68" t="n">
        <v>0.000686226851851852</v>
      </c>
      <c r="Q204" s="69"/>
      <c r="R204" s="129" t="n">
        <v>74</v>
      </c>
      <c r="S204" s="70"/>
    </row>
    <row r="205" customFormat="false" ht="15" hidden="false" customHeight="true" outlineLevel="0" collapsed="false">
      <c r="A205" s="57" t="n">
        <v>6</v>
      </c>
      <c r="B205" s="58" t="s">
        <v>286</v>
      </c>
      <c r="C205" s="59" t="s">
        <v>29</v>
      </c>
      <c r="D205" s="60" t="s">
        <v>277</v>
      </c>
      <c r="E205" s="61" t="n">
        <v>36307</v>
      </c>
      <c r="F205" s="62" t="n">
        <v>9.1</v>
      </c>
      <c r="G205" s="63" t="n">
        <v>43</v>
      </c>
      <c r="H205" s="64" t="s">
        <v>287</v>
      </c>
      <c r="I205" s="63" t="n">
        <v>36</v>
      </c>
      <c r="J205" s="65" t="n">
        <v>356</v>
      </c>
      <c r="K205" s="63" t="n">
        <v>31</v>
      </c>
      <c r="L205" s="66" t="n">
        <v>35.56</v>
      </c>
      <c r="M205" s="63" t="n">
        <v>41</v>
      </c>
      <c r="N205" s="63" t="n">
        <v>151</v>
      </c>
      <c r="O205" s="67"/>
      <c r="P205" s="68" t="n">
        <v>0.000902199074074074</v>
      </c>
      <c r="Q205" s="69"/>
      <c r="R205" s="129" t="n">
        <v>89</v>
      </c>
      <c r="S205" s="70"/>
    </row>
    <row r="206" customFormat="false" ht="15" hidden="false" customHeight="true" outlineLevel="0" collapsed="false">
      <c r="A206" s="57" t="n">
        <v>7</v>
      </c>
      <c r="B206" s="58" t="s">
        <v>288</v>
      </c>
      <c r="C206" s="59" t="s">
        <v>29</v>
      </c>
      <c r="D206" s="60" t="s">
        <v>277</v>
      </c>
      <c r="E206" s="61" t="n">
        <v>36224</v>
      </c>
      <c r="F206" s="62" t="n">
        <v>9.2</v>
      </c>
      <c r="G206" s="63" t="n">
        <v>41</v>
      </c>
      <c r="H206" s="64" t="s">
        <v>289</v>
      </c>
      <c r="I206" s="63" t="n">
        <v>23</v>
      </c>
      <c r="J206" s="65" t="n">
        <v>370</v>
      </c>
      <c r="K206" s="63" t="n">
        <v>35</v>
      </c>
      <c r="L206" s="66" t="n">
        <v>47</v>
      </c>
      <c r="M206" s="63" t="n">
        <v>58</v>
      </c>
      <c r="N206" s="63" t="n">
        <v>157</v>
      </c>
      <c r="O206" s="67"/>
      <c r="P206" s="68" t="n">
        <v>0.000595486111111111</v>
      </c>
      <c r="Q206" s="69"/>
      <c r="R206" s="129" t="n">
        <v>52</v>
      </c>
      <c r="S206" s="70"/>
    </row>
    <row r="207" customFormat="false" ht="15" hidden="false" customHeight="true" outlineLevel="0" collapsed="false">
      <c r="A207" s="57" t="n">
        <v>8</v>
      </c>
      <c r="B207" s="58" t="s">
        <v>290</v>
      </c>
      <c r="C207" s="59" t="s">
        <v>29</v>
      </c>
      <c r="D207" s="60" t="s">
        <v>277</v>
      </c>
      <c r="E207" s="61" t="n">
        <v>36058</v>
      </c>
      <c r="F207" s="62" t="n">
        <v>10.5</v>
      </c>
      <c r="G207" s="63" t="n">
        <v>20</v>
      </c>
      <c r="H207" s="64" t="s">
        <v>291</v>
      </c>
      <c r="I207" s="63" t="n">
        <v>28</v>
      </c>
      <c r="J207" s="65" t="n">
        <v>307</v>
      </c>
      <c r="K207" s="63" t="n">
        <v>8</v>
      </c>
      <c r="L207" s="66" t="n">
        <v>39.9</v>
      </c>
      <c r="M207" s="63" t="n">
        <v>48</v>
      </c>
      <c r="N207" s="63" t="n">
        <v>104</v>
      </c>
      <c r="O207" s="67"/>
      <c r="P207" s="68" t="n">
        <v>0.000702314814814815</v>
      </c>
      <c r="Q207" s="69"/>
      <c r="R207" s="129" t="n">
        <v>75</v>
      </c>
      <c r="S207" s="70"/>
    </row>
    <row r="208" customFormat="false" ht="15" hidden="false" customHeight="true" outlineLevel="0" collapsed="false">
      <c r="A208" s="57" t="n">
        <v>9</v>
      </c>
      <c r="B208" s="58" t="s">
        <v>292</v>
      </c>
      <c r="C208" s="59" t="s">
        <v>29</v>
      </c>
      <c r="D208" s="60" t="s">
        <v>277</v>
      </c>
      <c r="E208" s="61" t="n">
        <v>36514</v>
      </c>
      <c r="F208" s="62" t="n">
        <v>9</v>
      </c>
      <c r="G208" s="63" t="n">
        <v>45</v>
      </c>
      <c r="H208" s="64" t="s">
        <v>293</v>
      </c>
      <c r="I208" s="63" t="n">
        <v>30</v>
      </c>
      <c r="J208" s="65" t="n">
        <v>371</v>
      </c>
      <c r="K208" s="63" t="n">
        <v>36</v>
      </c>
      <c r="L208" s="66" t="n">
        <v>37.5</v>
      </c>
      <c r="M208" s="63" t="n">
        <v>44</v>
      </c>
      <c r="N208" s="63" t="n">
        <v>155</v>
      </c>
      <c r="O208" s="67"/>
      <c r="P208" s="68" t="n">
        <v>0.000662152777777778</v>
      </c>
      <c r="Q208" s="69"/>
      <c r="R208" s="129" t="n">
        <v>67</v>
      </c>
      <c r="S208" s="70"/>
    </row>
    <row r="209" customFormat="false" ht="15" hidden="false" customHeight="true" outlineLevel="0" collapsed="false">
      <c r="A209" s="57" t="n">
        <v>10</v>
      </c>
      <c r="B209" s="71" t="s">
        <v>294</v>
      </c>
      <c r="C209" s="72" t="s">
        <v>29</v>
      </c>
      <c r="D209" s="60" t="s">
        <v>277</v>
      </c>
      <c r="E209" s="73" t="n">
        <v>36033</v>
      </c>
      <c r="F209" s="74" t="n">
        <v>8.9</v>
      </c>
      <c r="G209" s="63" t="n">
        <v>47</v>
      </c>
      <c r="H209" s="64" t="s">
        <v>295</v>
      </c>
      <c r="I209" s="63" t="n">
        <v>37</v>
      </c>
      <c r="J209" s="65" t="n">
        <v>393</v>
      </c>
      <c r="K209" s="63" t="n">
        <v>41</v>
      </c>
      <c r="L209" s="66" t="n">
        <v>36</v>
      </c>
      <c r="M209" s="63" t="n">
        <v>42</v>
      </c>
      <c r="N209" s="75" t="n">
        <v>167</v>
      </c>
      <c r="O209" s="76"/>
      <c r="P209" s="68" t="n">
        <v>0.000685416666666667</v>
      </c>
      <c r="Q209" s="69"/>
      <c r="R209" s="129" t="n">
        <v>73</v>
      </c>
      <c r="S209" s="70"/>
    </row>
    <row r="210" customFormat="false" ht="17.25" hidden="false" customHeight="true" outlineLevel="0" collapsed="false">
      <c r="A210" s="77" t="s">
        <v>51</v>
      </c>
      <c r="B210" s="78"/>
      <c r="C210" s="79"/>
      <c r="D210" s="80"/>
      <c r="E210" s="103"/>
      <c r="F210" s="82"/>
      <c r="G210" s="83" t="n">
        <v>379</v>
      </c>
      <c r="H210" s="84"/>
      <c r="I210" s="83" t="n">
        <v>339</v>
      </c>
      <c r="J210" s="85"/>
      <c r="K210" s="83" t="n">
        <v>299</v>
      </c>
      <c r="L210" s="86"/>
      <c r="M210" s="83" t="n">
        <v>407</v>
      </c>
      <c r="N210" s="83" t="n">
        <v>1424</v>
      </c>
      <c r="O210" s="87" t="n">
        <v>14</v>
      </c>
      <c r="P210" s="88" t="n">
        <v>498</v>
      </c>
      <c r="Q210" s="83"/>
      <c r="R210" s="83" t="n">
        <v>8</v>
      </c>
      <c r="S210" s="70"/>
    </row>
    <row r="211" customFormat="false" ht="15" hidden="false" customHeight="true" outlineLevel="0" collapsed="false">
      <c r="A211" s="89" t="n">
        <v>11</v>
      </c>
      <c r="B211" s="58" t="s">
        <v>296</v>
      </c>
      <c r="C211" s="90" t="s">
        <v>53</v>
      </c>
      <c r="D211" s="60" t="s">
        <v>277</v>
      </c>
      <c r="E211" s="91" t="n">
        <v>35908</v>
      </c>
      <c r="F211" s="92" t="n">
        <v>9.6</v>
      </c>
      <c r="G211" s="63" t="n">
        <v>42</v>
      </c>
      <c r="H211" s="64" t="s">
        <v>297</v>
      </c>
      <c r="I211" s="63" t="n">
        <v>45</v>
      </c>
      <c r="J211" s="65"/>
      <c r="K211" s="63" t="n">
        <v>0</v>
      </c>
      <c r="L211" s="66" t="n">
        <v>30.6</v>
      </c>
      <c r="M211" s="63" t="n">
        <v>49</v>
      </c>
      <c r="N211" s="93" t="n">
        <v>136</v>
      </c>
      <c r="O211" s="94"/>
      <c r="P211" s="68" t="n">
        <v>0.000988078703703704</v>
      </c>
      <c r="Q211" s="95"/>
      <c r="R211" s="132" t="n">
        <v>46</v>
      </c>
      <c r="S211" s="70"/>
    </row>
    <row r="212" customFormat="false" ht="15" hidden="false" customHeight="true" outlineLevel="0" collapsed="false">
      <c r="A212" s="57" t="n">
        <v>12</v>
      </c>
      <c r="B212" s="58" t="s">
        <v>298</v>
      </c>
      <c r="C212" s="59" t="s">
        <v>53</v>
      </c>
      <c r="D212" s="60" t="s">
        <v>277</v>
      </c>
      <c r="E212" s="61" t="n">
        <v>35921</v>
      </c>
      <c r="F212" s="62"/>
      <c r="G212" s="63" t="n">
        <v>0</v>
      </c>
      <c r="H212" s="64"/>
      <c r="I212" s="63" t="n">
        <v>0</v>
      </c>
      <c r="J212" s="65"/>
      <c r="K212" s="63" t="n">
        <v>0</v>
      </c>
      <c r="L212" s="66"/>
      <c r="M212" s="63" t="n">
        <v>0</v>
      </c>
      <c r="N212" s="63" t="n">
        <v>0</v>
      </c>
      <c r="O212" s="67"/>
      <c r="P212" s="68"/>
      <c r="Q212" s="69"/>
      <c r="R212" s="129" t="n">
        <v>68</v>
      </c>
      <c r="S212" s="70"/>
    </row>
    <row r="213" customFormat="false" ht="15" hidden="false" customHeight="true" outlineLevel="0" collapsed="false">
      <c r="A213" s="89" t="n">
        <v>13</v>
      </c>
      <c r="B213" s="58" t="s">
        <v>299</v>
      </c>
      <c r="C213" s="97" t="s">
        <v>53</v>
      </c>
      <c r="D213" s="60" t="s">
        <v>277</v>
      </c>
      <c r="E213" s="98" t="n">
        <v>36514</v>
      </c>
      <c r="F213" s="74" t="n">
        <v>9.8</v>
      </c>
      <c r="G213" s="63" t="n">
        <v>38</v>
      </c>
      <c r="H213" s="64" t="s">
        <v>266</v>
      </c>
      <c r="I213" s="63" t="n">
        <v>36</v>
      </c>
      <c r="J213" s="65" t="n">
        <v>351</v>
      </c>
      <c r="K213" s="63" t="n">
        <v>26</v>
      </c>
      <c r="L213" s="66" t="n">
        <v>25.12</v>
      </c>
      <c r="M213" s="63" t="n">
        <v>38</v>
      </c>
      <c r="N213" s="63" t="n">
        <v>138</v>
      </c>
      <c r="O213" s="67"/>
      <c r="P213" s="68" t="n">
        <v>0.00141458333333333</v>
      </c>
      <c r="Q213" s="69"/>
      <c r="R213" s="129" t="n">
        <v>64</v>
      </c>
      <c r="S213" s="70"/>
    </row>
    <row r="214" customFormat="false" ht="15" hidden="false" customHeight="true" outlineLevel="0" collapsed="false">
      <c r="A214" s="57" t="n">
        <v>14</v>
      </c>
      <c r="B214" s="58" t="s">
        <v>300</v>
      </c>
      <c r="C214" s="97" t="s">
        <v>53</v>
      </c>
      <c r="D214" s="60" t="s">
        <v>277</v>
      </c>
      <c r="E214" s="98" t="n">
        <v>36264</v>
      </c>
      <c r="F214" s="74" t="n">
        <v>9.8</v>
      </c>
      <c r="G214" s="63" t="n">
        <v>38</v>
      </c>
      <c r="H214" s="99" t="s">
        <v>301</v>
      </c>
      <c r="I214" s="63" t="n">
        <v>29</v>
      </c>
      <c r="J214" s="75" t="n">
        <v>320</v>
      </c>
      <c r="K214" s="63" t="n">
        <v>18</v>
      </c>
      <c r="L214" s="100" t="n">
        <v>27.25</v>
      </c>
      <c r="M214" s="63" t="n">
        <v>42</v>
      </c>
      <c r="N214" s="63" t="n">
        <v>127</v>
      </c>
      <c r="O214" s="67"/>
      <c r="P214" s="68" t="n">
        <v>0.00103055555555556</v>
      </c>
      <c r="Q214" s="69"/>
      <c r="R214" s="129" t="n">
        <v>48</v>
      </c>
      <c r="S214" s="70"/>
    </row>
    <row r="215" customFormat="false" ht="15" hidden="false" customHeight="true" outlineLevel="0" collapsed="false">
      <c r="A215" s="89" t="n">
        <v>15</v>
      </c>
      <c r="B215" s="58" t="s">
        <v>302</v>
      </c>
      <c r="C215" s="97" t="s">
        <v>53</v>
      </c>
      <c r="D215" s="60" t="s">
        <v>277</v>
      </c>
      <c r="E215" s="98" t="n">
        <v>36326</v>
      </c>
      <c r="F215" s="74" t="n">
        <v>9.5</v>
      </c>
      <c r="G215" s="63" t="n">
        <v>44</v>
      </c>
      <c r="H215" s="99" t="s">
        <v>303</v>
      </c>
      <c r="I215" s="63" t="n">
        <v>37</v>
      </c>
      <c r="J215" s="75" t="n">
        <v>324</v>
      </c>
      <c r="K215" s="63" t="n">
        <v>19</v>
      </c>
      <c r="L215" s="100" t="n">
        <v>25.9</v>
      </c>
      <c r="M215" s="63" t="n">
        <v>39</v>
      </c>
      <c r="N215" s="63" t="n">
        <v>139</v>
      </c>
      <c r="O215" s="67"/>
      <c r="P215" s="68" t="n">
        <v>0.00117696759259259</v>
      </c>
      <c r="Q215" s="69"/>
      <c r="R215" s="129" t="n">
        <v>55</v>
      </c>
      <c r="S215" s="70"/>
    </row>
    <row r="216" customFormat="false" ht="15" hidden="false" customHeight="true" outlineLevel="0" collapsed="false">
      <c r="A216" s="89" t="n">
        <v>16</v>
      </c>
      <c r="B216" s="58" t="s">
        <v>304</v>
      </c>
      <c r="C216" s="97" t="s">
        <v>53</v>
      </c>
      <c r="D216" s="60" t="s">
        <v>277</v>
      </c>
      <c r="E216" s="98" t="n">
        <v>36283</v>
      </c>
      <c r="F216" s="74" t="n">
        <v>9.7</v>
      </c>
      <c r="G216" s="63" t="n">
        <v>40</v>
      </c>
      <c r="H216" s="99" t="s">
        <v>99</v>
      </c>
      <c r="I216" s="63" t="n">
        <v>41</v>
      </c>
      <c r="J216" s="75" t="n">
        <v>326</v>
      </c>
      <c r="K216" s="63" t="n">
        <v>19</v>
      </c>
      <c r="L216" s="100" t="n">
        <v>25.96</v>
      </c>
      <c r="M216" s="63" t="n">
        <v>39</v>
      </c>
      <c r="N216" s="63" t="n">
        <v>139</v>
      </c>
      <c r="O216" s="67"/>
      <c r="P216" s="68"/>
      <c r="Q216" s="69"/>
      <c r="R216" s="129" t="n">
        <v>68</v>
      </c>
      <c r="S216" s="70"/>
    </row>
    <row r="217" customFormat="false" ht="15" hidden="false" customHeight="true" outlineLevel="0" collapsed="false">
      <c r="A217" s="89" t="n">
        <v>17</v>
      </c>
      <c r="B217" s="58" t="s">
        <v>305</v>
      </c>
      <c r="C217" s="97" t="s">
        <v>53</v>
      </c>
      <c r="D217" s="60" t="s">
        <v>277</v>
      </c>
      <c r="E217" s="98" t="n">
        <v>36470</v>
      </c>
      <c r="F217" s="74" t="n">
        <v>10.2</v>
      </c>
      <c r="G217" s="63" t="n">
        <v>32</v>
      </c>
      <c r="H217" s="99" t="s">
        <v>306</v>
      </c>
      <c r="I217" s="63" t="n">
        <v>36</v>
      </c>
      <c r="J217" s="75" t="n">
        <v>294</v>
      </c>
      <c r="K217" s="63" t="n">
        <v>11</v>
      </c>
      <c r="L217" s="100"/>
      <c r="M217" s="63" t="n">
        <v>0</v>
      </c>
      <c r="N217" s="63" t="n">
        <v>79</v>
      </c>
      <c r="O217" s="67"/>
      <c r="P217" s="68"/>
      <c r="Q217" s="69"/>
      <c r="R217" s="129" t="n">
        <v>68</v>
      </c>
      <c r="S217" s="70"/>
    </row>
    <row r="218" customFormat="false" ht="15" hidden="false" customHeight="true" outlineLevel="0" collapsed="false">
      <c r="A218" s="57" t="n">
        <v>18</v>
      </c>
      <c r="B218" s="58" t="s">
        <v>307</v>
      </c>
      <c r="C218" s="59" t="s">
        <v>53</v>
      </c>
      <c r="D218" s="60" t="s">
        <v>277</v>
      </c>
      <c r="E218" s="61" t="n">
        <v>36276</v>
      </c>
      <c r="F218" s="62" t="n">
        <v>10</v>
      </c>
      <c r="G218" s="63" t="n">
        <v>35</v>
      </c>
      <c r="H218" s="101" t="s">
        <v>308</v>
      </c>
      <c r="I218" s="63" t="n">
        <v>29</v>
      </c>
      <c r="J218" s="63" t="n">
        <v>322</v>
      </c>
      <c r="K218" s="63" t="n">
        <v>18</v>
      </c>
      <c r="L218" s="100" t="n">
        <v>22.3</v>
      </c>
      <c r="M218" s="63" t="n">
        <v>32</v>
      </c>
      <c r="N218" s="63" t="n">
        <v>114</v>
      </c>
      <c r="O218" s="67"/>
      <c r="P218" s="68"/>
      <c r="Q218" s="69"/>
      <c r="R218" s="129" t="n">
        <v>68</v>
      </c>
      <c r="S218" s="70"/>
    </row>
    <row r="219" customFormat="false" ht="15" hidden="false" customHeight="true" outlineLevel="0" collapsed="false">
      <c r="A219" s="89" t="n">
        <v>19</v>
      </c>
      <c r="B219" s="58" t="s">
        <v>309</v>
      </c>
      <c r="C219" s="97" t="s">
        <v>53</v>
      </c>
      <c r="D219" s="60" t="s">
        <v>277</v>
      </c>
      <c r="E219" s="98" t="n">
        <v>36721</v>
      </c>
      <c r="F219" s="74" t="n">
        <v>9.1</v>
      </c>
      <c r="G219" s="63" t="n">
        <v>52</v>
      </c>
      <c r="H219" s="99" t="s">
        <v>310</v>
      </c>
      <c r="I219" s="63" t="n">
        <v>52</v>
      </c>
      <c r="J219" s="75" t="n">
        <v>346</v>
      </c>
      <c r="K219" s="63" t="n">
        <v>24</v>
      </c>
      <c r="L219" s="100" t="n">
        <v>26.1</v>
      </c>
      <c r="M219" s="63" t="n">
        <v>40</v>
      </c>
      <c r="N219" s="63" t="n">
        <v>168</v>
      </c>
      <c r="O219" s="67"/>
      <c r="P219" s="68"/>
      <c r="Q219" s="69"/>
      <c r="R219" s="129" t="n">
        <v>68</v>
      </c>
      <c r="S219" s="70"/>
    </row>
    <row r="220" customFormat="false" ht="15" hidden="false" customHeight="true" outlineLevel="0" collapsed="false">
      <c r="A220" s="57" t="n">
        <v>20</v>
      </c>
      <c r="B220" s="71" t="s">
        <v>311</v>
      </c>
      <c r="C220" s="59" t="s">
        <v>53</v>
      </c>
      <c r="D220" s="60" t="s">
        <v>277</v>
      </c>
      <c r="E220" s="61" t="n">
        <v>36108</v>
      </c>
      <c r="F220" s="62" t="n">
        <v>10.7</v>
      </c>
      <c r="G220" s="63" t="n">
        <v>24</v>
      </c>
      <c r="H220" s="101" t="s">
        <v>312</v>
      </c>
      <c r="I220" s="63" t="n">
        <v>22</v>
      </c>
      <c r="J220" s="63" t="n">
        <v>290</v>
      </c>
      <c r="K220" s="63" t="n">
        <v>10</v>
      </c>
      <c r="L220" s="100" t="n">
        <v>35.3</v>
      </c>
      <c r="M220" s="63" t="n">
        <v>58</v>
      </c>
      <c r="N220" s="63" t="n">
        <v>114</v>
      </c>
      <c r="O220" s="67"/>
      <c r="P220" s="68" t="n">
        <v>0.00163657407407407</v>
      </c>
      <c r="Q220" s="69"/>
      <c r="R220" s="129" t="n">
        <v>67</v>
      </c>
      <c r="S220" s="70"/>
    </row>
    <row r="221" customFormat="false" ht="17.25" hidden="false" customHeight="true" outlineLevel="0" collapsed="false">
      <c r="A221" s="77" t="s">
        <v>73</v>
      </c>
      <c r="B221" s="102"/>
      <c r="C221" s="79"/>
      <c r="D221" s="80"/>
      <c r="E221" s="103"/>
      <c r="F221" s="82"/>
      <c r="G221" s="83" t="n">
        <v>321</v>
      </c>
      <c r="H221" s="84"/>
      <c r="I221" s="83" t="n">
        <v>305</v>
      </c>
      <c r="J221" s="85"/>
      <c r="K221" s="83" t="n">
        <v>145</v>
      </c>
      <c r="L221" s="86"/>
      <c r="M221" s="83" t="n">
        <v>337</v>
      </c>
      <c r="N221" s="83" t="n">
        <v>1108</v>
      </c>
      <c r="O221" s="87" t="n">
        <v>7</v>
      </c>
      <c r="P221" s="88" t="n">
        <v>484</v>
      </c>
      <c r="Q221" s="104"/>
      <c r="R221" s="138" t="n">
        <v>9</v>
      </c>
      <c r="S221" s="70"/>
      <c r="T221" s="6"/>
    </row>
    <row r="222" customFormat="false" ht="17.1" hidden="false" customHeight="true" outlineLevel="0" collapsed="false">
      <c r="A222" s="106"/>
      <c r="B222" s="107" t="s">
        <v>74</v>
      </c>
      <c r="C222" s="108"/>
      <c r="D222" s="109"/>
      <c r="E222" s="110"/>
      <c r="F222" s="111"/>
      <c r="G222" s="112"/>
      <c r="H222" s="113"/>
      <c r="I222" s="112"/>
      <c r="J222" s="114"/>
      <c r="K222" s="112"/>
      <c r="L222" s="115"/>
      <c r="M222" s="116"/>
      <c r="N222" s="117" t="n">
        <v>0.000907407407407407</v>
      </c>
      <c r="O222" s="118" t="n">
        <v>14</v>
      </c>
      <c r="P222" s="68" t="s">
        <v>313</v>
      </c>
      <c r="Q222" s="119"/>
      <c r="R222" s="139" t="n">
        <v>9</v>
      </c>
      <c r="S222" s="121"/>
    </row>
    <row r="223" customFormat="false" ht="17.25" hidden="false" customHeight="true" outlineLevel="0" collapsed="false">
      <c r="A223" s="122" t="s">
        <v>118</v>
      </c>
      <c r="B223" s="123"/>
      <c r="C223" s="108"/>
      <c r="D223" s="109"/>
      <c r="E223" s="110"/>
      <c r="F223" s="111"/>
      <c r="G223" s="112"/>
      <c r="H223" s="113"/>
      <c r="I223" s="112"/>
      <c r="J223" s="114"/>
      <c r="K223" s="112"/>
      <c r="L223" s="115"/>
      <c r="M223" s="112"/>
      <c r="N223" s="124" t="n">
        <v>35</v>
      </c>
      <c r="O223" s="125" t="n">
        <v>13</v>
      </c>
      <c r="P223" s="124" t="n">
        <v>26</v>
      </c>
      <c r="Q223" s="126"/>
      <c r="R223" s="140" t="n">
        <v>9</v>
      </c>
      <c r="S223" s="127" t="n">
        <v>11</v>
      </c>
    </row>
    <row r="225" s="33" customFormat="true" ht="20.25" hidden="false" customHeight="true" outlineLevel="0" collapsed="false">
      <c r="A225" s="128" t="s">
        <v>314</v>
      </c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32" t="n">
        <v>8</v>
      </c>
    </row>
    <row r="226" s="18" customFormat="true" ht="3.75" hidden="false" customHeight="true" outlineLevel="0" collapsed="false">
      <c r="A226" s="12"/>
      <c r="B226" s="13"/>
      <c r="C226" s="13"/>
      <c r="D226" s="13"/>
      <c r="E226" s="13"/>
      <c r="F226" s="34"/>
      <c r="G226" s="35"/>
      <c r="H226" s="34"/>
      <c r="I226" s="35"/>
      <c r="J226" s="36"/>
      <c r="K226" s="35"/>
      <c r="L226" s="37"/>
      <c r="M226" s="35"/>
      <c r="N226" s="15"/>
      <c r="O226" s="9"/>
      <c r="P226" s="10"/>
      <c r="Q226" s="11"/>
      <c r="R226" s="1"/>
    </row>
    <row r="227" customFormat="false" ht="13.5" hidden="false" customHeight="true" outlineLevel="0" collapsed="false">
      <c r="A227" s="38" t="s">
        <v>8</v>
      </c>
      <c r="B227" s="39" t="s">
        <v>9</v>
      </c>
      <c r="C227" s="40"/>
      <c r="D227" s="40" t="s">
        <v>10</v>
      </c>
      <c r="E227" s="38" t="s">
        <v>11</v>
      </c>
      <c r="F227" s="41" t="s">
        <v>77</v>
      </c>
      <c r="G227" s="41"/>
      <c r="H227" s="41"/>
      <c r="I227" s="41"/>
      <c r="J227" s="41"/>
      <c r="K227" s="41"/>
      <c r="L227" s="41"/>
      <c r="M227" s="41"/>
      <c r="N227" s="38" t="s">
        <v>13</v>
      </c>
      <c r="O227" s="38" t="s">
        <v>14</v>
      </c>
      <c r="P227" s="42" t="s">
        <v>15</v>
      </c>
      <c r="Q227" s="43" t="s">
        <v>16</v>
      </c>
      <c r="R227" s="38" t="s">
        <v>17</v>
      </c>
      <c r="S227" s="42" t="s">
        <v>18</v>
      </c>
    </row>
    <row r="228" customFormat="false" ht="12.75" hidden="false" customHeight="true" outlineLevel="0" collapsed="false">
      <c r="A228" s="38"/>
      <c r="B228" s="39"/>
      <c r="C228" s="40"/>
      <c r="D228" s="40"/>
      <c r="E228" s="38"/>
      <c r="F228" s="45" t="s">
        <v>19</v>
      </c>
      <c r="G228" s="46" t="s">
        <v>20</v>
      </c>
      <c r="H228" s="47" t="s">
        <v>21</v>
      </c>
      <c r="I228" s="48" t="s">
        <v>20</v>
      </c>
      <c r="J228" s="49" t="s">
        <v>22</v>
      </c>
      <c r="K228" s="48" t="s">
        <v>20</v>
      </c>
      <c r="L228" s="50" t="s">
        <v>23</v>
      </c>
      <c r="M228" s="48" t="s">
        <v>20</v>
      </c>
      <c r="N228" s="38"/>
      <c r="O228" s="38"/>
      <c r="P228" s="42"/>
      <c r="Q228" s="43"/>
      <c r="R228" s="38"/>
      <c r="S228" s="42"/>
    </row>
    <row r="229" customFormat="false" ht="12.75" hidden="false" customHeight="true" outlineLevel="0" collapsed="false">
      <c r="A229" s="38"/>
      <c r="B229" s="39"/>
      <c r="C229" s="40"/>
      <c r="D229" s="40"/>
      <c r="E229" s="38"/>
      <c r="F229" s="45"/>
      <c r="G229" s="46"/>
      <c r="H229" s="51" t="s">
        <v>24</v>
      </c>
      <c r="I229" s="48"/>
      <c r="J229" s="52" t="s">
        <v>25</v>
      </c>
      <c r="K229" s="48"/>
      <c r="L229" s="53" t="s">
        <v>26</v>
      </c>
      <c r="M229" s="48"/>
      <c r="N229" s="38"/>
      <c r="O229" s="38"/>
      <c r="P229" s="42"/>
      <c r="Q229" s="43"/>
      <c r="R229" s="38"/>
      <c r="S229" s="42"/>
    </row>
    <row r="230" customFormat="false" ht="12.75" hidden="false" customHeight="true" outlineLevel="0" collapsed="false">
      <c r="A230" s="38"/>
      <c r="B230" s="39"/>
      <c r="C230" s="40"/>
      <c r="D230" s="40"/>
      <c r="E230" s="38"/>
      <c r="F230" s="45"/>
      <c r="G230" s="46"/>
      <c r="H230" s="54" t="s">
        <v>27</v>
      </c>
      <c r="I230" s="48"/>
      <c r="J230" s="55" t="s">
        <v>28</v>
      </c>
      <c r="K230" s="48"/>
      <c r="L230" s="56" t="s">
        <v>29</v>
      </c>
      <c r="M230" s="48"/>
      <c r="N230" s="38"/>
      <c r="O230" s="38"/>
      <c r="P230" s="42"/>
      <c r="Q230" s="43"/>
      <c r="R230" s="38"/>
      <c r="S230" s="42"/>
    </row>
    <row r="231" customFormat="false" ht="15" hidden="false" customHeight="true" outlineLevel="0" collapsed="false">
      <c r="A231" s="57" t="n">
        <v>11</v>
      </c>
      <c r="B231" s="58" t="s">
        <v>315</v>
      </c>
      <c r="C231" s="59" t="s">
        <v>29</v>
      </c>
      <c r="D231" s="60" t="s">
        <v>316</v>
      </c>
      <c r="E231" s="61" t="n">
        <v>35874</v>
      </c>
      <c r="F231" s="62" t="n">
        <v>8.8</v>
      </c>
      <c r="G231" s="63" t="n">
        <v>49</v>
      </c>
      <c r="H231" s="64" t="s">
        <v>176</v>
      </c>
      <c r="I231" s="63" t="n">
        <v>46</v>
      </c>
      <c r="J231" s="65" t="n">
        <v>333</v>
      </c>
      <c r="K231" s="63" t="n">
        <v>21</v>
      </c>
      <c r="L231" s="66" t="n">
        <v>39.2</v>
      </c>
      <c r="M231" s="63" t="n">
        <v>47</v>
      </c>
      <c r="N231" s="63" t="n">
        <v>163</v>
      </c>
      <c r="O231" s="67"/>
      <c r="P231" s="68" t="n">
        <v>0.000480787037037037</v>
      </c>
      <c r="Q231" s="69"/>
      <c r="R231" s="129" t="n">
        <v>17</v>
      </c>
      <c r="S231" s="70"/>
    </row>
    <row r="232" customFormat="false" ht="15" hidden="false" customHeight="true" outlineLevel="0" collapsed="false">
      <c r="A232" s="57" t="n">
        <v>12</v>
      </c>
      <c r="B232" s="58" t="s">
        <v>317</v>
      </c>
      <c r="C232" s="59" t="s">
        <v>29</v>
      </c>
      <c r="D232" s="60" t="s">
        <v>316</v>
      </c>
      <c r="E232" s="61" t="n">
        <v>35809</v>
      </c>
      <c r="F232" s="62" t="n">
        <v>8.2</v>
      </c>
      <c r="G232" s="63" t="n">
        <v>64</v>
      </c>
      <c r="H232" s="64" t="s">
        <v>318</v>
      </c>
      <c r="I232" s="63" t="n">
        <v>53</v>
      </c>
      <c r="J232" s="65" t="n">
        <v>465</v>
      </c>
      <c r="K232" s="63" t="n">
        <v>59</v>
      </c>
      <c r="L232" s="66" t="n">
        <v>44.3</v>
      </c>
      <c r="M232" s="63" t="n">
        <v>54</v>
      </c>
      <c r="N232" s="63" t="n">
        <v>230</v>
      </c>
      <c r="O232" s="67"/>
      <c r="P232" s="68" t="n">
        <v>0.00053912037037037</v>
      </c>
      <c r="Q232" s="69"/>
      <c r="R232" s="129" t="n">
        <v>38</v>
      </c>
      <c r="S232" s="70"/>
    </row>
    <row r="233" customFormat="false" ht="15" hidden="false" customHeight="true" outlineLevel="0" collapsed="false">
      <c r="A233" s="57" t="n">
        <v>13</v>
      </c>
      <c r="B233" s="58" t="s">
        <v>319</v>
      </c>
      <c r="C233" s="59" t="s">
        <v>29</v>
      </c>
      <c r="D233" s="60" t="s">
        <v>316</v>
      </c>
      <c r="E233" s="61" t="n">
        <v>36005</v>
      </c>
      <c r="F233" s="62" t="n">
        <v>9.3</v>
      </c>
      <c r="G233" s="63" t="n">
        <v>39</v>
      </c>
      <c r="H233" s="64" t="s">
        <v>320</v>
      </c>
      <c r="I233" s="63" t="n">
        <v>45</v>
      </c>
      <c r="J233" s="65" t="n">
        <v>420</v>
      </c>
      <c r="K233" s="63" t="n">
        <v>48</v>
      </c>
      <c r="L233" s="66" t="n">
        <v>47.8</v>
      </c>
      <c r="M233" s="63" t="n">
        <v>59</v>
      </c>
      <c r="N233" s="63" t="n">
        <v>191</v>
      </c>
      <c r="O233" s="67"/>
      <c r="P233" s="68" t="n">
        <v>0.000515046296296296</v>
      </c>
      <c r="Q233" s="69"/>
      <c r="R233" s="129" t="n">
        <v>30</v>
      </c>
      <c r="S233" s="70"/>
    </row>
    <row r="234" customFormat="false" ht="15" hidden="false" customHeight="true" outlineLevel="0" collapsed="false">
      <c r="A234" s="57" t="n">
        <v>14</v>
      </c>
      <c r="B234" s="58" t="s">
        <v>321</v>
      </c>
      <c r="C234" s="59" t="s">
        <v>29</v>
      </c>
      <c r="D234" s="60" t="s">
        <v>316</v>
      </c>
      <c r="E234" s="61" t="n">
        <v>36330</v>
      </c>
      <c r="F234" s="62" t="n">
        <v>8.8</v>
      </c>
      <c r="G234" s="63" t="n">
        <v>49</v>
      </c>
      <c r="H234" s="64" t="s">
        <v>322</v>
      </c>
      <c r="I234" s="63" t="n">
        <v>38</v>
      </c>
      <c r="J234" s="65" t="n">
        <v>466</v>
      </c>
      <c r="K234" s="63" t="n">
        <v>60</v>
      </c>
      <c r="L234" s="66" t="n">
        <v>38.05</v>
      </c>
      <c r="M234" s="63" t="n">
        <v>45</v>
      </c>
      <c r="N234" s="63" t="n">
        <v>192</v>
      </c>
      <c r="O234" s="67"/>
      <c r="P234" s="68"/>
      <c r="Q234" s="69"/>
      <c r="R234" s="129" t="n">
        <v>94</v>
      </c>
      <c r="S234" s="70"/>
    </row>
    <row r="235" customFormat="false" ht="15" hidden="false" customHeight="true" outlineLevel="0" collapsed="false">
      <c r="A235" s="57" t="n">
        <v>15</v>
      </c>
      <c r="B235" s="58" t="s">
        <v>323</v>
      </c>
      <c r="C235" s="59" t="s">
        <v>29</v>
      </c>
      <c r="D235" s="60" t="s">
        <v>316</v>
      </c>
      <c r="E235" s="61" t="n">
        <v>35982</v>
      </c>
      <c r="F235" s="62" t="n">
        <v>8.2</v>
      </c>
      <c r="G235" s="63" t="n">
        <v>64</v>
      </c>
      <c r="H235" s="64" t="s">
        <v>324</v>
      </c>
      <c r="I235" s="63" t="n">
        <v>49</v>
      </c>
      <c r="J235" s="65" t="n">
        <v>480</v>
      </c>
      <c r="K235" s="63" t="n">
        <v>63</v>
      </c>
      <c r="L235" s="66" t="n">
        <v>46.52</v>
      </c>
      <c r="M235" s="63" t="n">
        <v>57</v>
      </c>
      <c r="N235" s="63" t="n">
        <v>233</v>
      </c>
      <c r="O235" s="67"/>
      <c r="P235" s="68" t="n">
        <v>0.000480208333333333</v>
      </c>
      <c r="Q235" s="69"/>
      <c r="R235" s="129" t="n">
        <v>16</v>
      </c>
      <c r="S235" s="70"/>
    </row>
    <row r="236" customFormat="false" ht="15" hidden="false" customHeight="true" outlineLevel="0" collapsed="false">
      <c r="A236" s="57" t="n">
        <v>16</v>
      </c>
      <c r="B236" s="58" t="s">
        <v>325</v>
      </c>
      <c r="C236" s="59" t="s">
        <v>29</v>
      </c>
      <c r="D236" s="60" t="s">
        <v>316</v>
      </c>
      <c r="E236" s="61" t="n">
        <v>36119</v>
      </c>
      <c r="F236" s="62" t="n">
        <v>7.7</v>
      </c>
      <c r="G236" s="63" t="n">
        <v>82</v>
      </c>
      <c r="H236" s="64" t="s">
        <v>326</v>
      </c>
      <c r="I236" s="63" t="n">
        <v>47</v>
      </c>
      <c r="J236" s="65" t="n">
        <v>470</v>
      </c>
      <c r="K236" s="63" t="n">
        <v>61</v>
      </c>
      <c r="L236" s="66" t="n">
        <v>51.8</v>
      </c>
      <c r="M236" s="63" t="n">
        <v>65</v>
      </c>
      <c r="N236" s="63" t="n">
        <v>255</v>
      </c>
      <c r="O236" s="67"/>
      <c r="P236" s="68" t="n">
        <v>0.000525578703703704</v>
      </c>
      <c r="Q236" s="69"/>
      <c r="R236" s="129" t="n">
        <v>33</v>
      </c>
      <c r="S236" s="70"/>
    </row>
    <row r="237" customFormat="false" ht="15" hidden="false" customHeight="true" outlineLevel="0" collapsed="false">
      <c r="A237" s="57" t="n">
        <v>17</v>
      </c>
      <c r="B237" s="58" t="s">
        <v>327</v>
      </c>
      <c r="C237" s="59" t="s">
        <v>29</v>
      </c>
      <c r="D237" s="60" t="s">
        <v>316</v>
      </c>
      <c r="E237" s="61" t="n">
        <v>35997</v>
      </c>
      <c r="F237" s="62" t="n">
        <v>7.5</v>
      </c>
      <c r="G237" s="63" t="n">
        <v>93</v>
      </c>
      <c r="H237" s="64"/>
      <c r="I237" s="63" t="n">
        <v>0</v>
      </c>
      <c r="J237" s="65" t="n">
        <v>465</v>
      </c>
      <c r="K237" s="63" t="n">
        <v>59</v>
      </c>
      <c r="L237" s="66" t="n">
        <v>46.34</v>
      </c>
      <c r="M237" s="63" t="n">
        <v>57</v>
      </c>
      <c r="N237" s="63" t="n">
        <v>209</v>
      </c>
      <c r="O237" s="67"/>
      <c r="P237" s="68" t="n">
        <v>0.000526273148148148</v>
      </c>
      <c r="Q237" s="69"/>
      <c r="R237" s="129" t="n">
        <v>26</v>
      </c>
      <c r="S237" s="70"/>
    </row>
    <row r="238" customFormat="false" ht="15" hidden="false" customHeight="true" outlineLevel="0" collapsed="false">
      <c r="A238" s="57" t="n">
        <v>18</v>
      </c>
      <c r="B238" s="58" t="s">
        <v>328</v>
      </c>
      <c r="C238" s="59" t="s">
        <v>29</v>
      </c>
      <c r="D238" s="60" t="s">
        <v>316</v>
      </c>
      <c r="E238" s="61" t="n">
        <v>36169</v>
      </c>
      <c r="F238" s="62" t="n">
        <v>9</v>
      </c>
      <c r="G238" s="63" t="n">
        <v>45</v>
      </c>
      <c r="H238" s="64" t="s">
        <v>329</v>
      </c>
      <c r="I238" s="63" t="n">
        <v>43</v>
      </c>
      <c r="J238" s="65" t="n">
        <v>389</v>
      </c>
      <c r="K238" s="63" t="n">
        <v>40</v>
      </c>
      <c r="L238" s="66" t="n">
        <v>42</v>
      </c>
      <c r="M238" s="63" t="n">
        <v>51</v>
      </c>
      <c r="N238" s="63" t="n">
        <v>179</v>
      </c>
      <c r="O238" s="67"/>
      <c r="P238" s="68" t="n">
        <v>0.000790856481481482</v>
      </c>
      <c r="Q238" s="69"/>
      <c r="R238" s="129" t="n">
        <v>86</v>
      </c>
      <c r="S238" s="70"/>
    </row>
    <row r="239" customFormat="false" ht="15" hidden="false" customHeight="true" outlineLevel="0" collapsed="false">
      <c r="A239" s="57" t="n">
        <v>19</v>
      </c>
      <c r="B239" s="58" t="s">
        <v>330</v>
      </c>
      <c r="C239" s="59" t="s">
        <v>29</v>
      </c>
      <c r="D239" s="60" t="s">
        <v>316</v>
      </c>
      <c r="E239" s="61" t="s">
        <v>331</v>
      </c>
      <c r="F239" s="62" t="n">
        <v>8.5</v>
      </c>
      <c r="G239" s="63" t="n">
        <v>55</v>
      </c>
      <c r="H239" s="64" t="s">
        <v>332</v>
      </c>
      <c r="I239" s="63" t="n">
        <v>41</v>
      </c>
      <c r="J239" s="65" t="n">
        <v>472</v>
      </c>
      <c r="K239" s="63" t="n">
        <v>61</v>
      </c>
      <c r="L239" s="66" t="n">
        <v>49.38</v>
      </c>
      <c r="M239" s="63" t="n">
        <v>61</v>
      </c>
      <c r="N239" s="63" t="n">
        <v>218</v>
      </c>
      <c r="O239" s="67"/>
      <c r="P239" s="68" t="n">
        <v>0.000510300925925926</v>
      </c>
      <c r="Q239" s="69"/>
      <c r="R239" s="129" t="n">
        <v>28</v>
      </c>
      <c r="S239" s="70"/>
    </row>
    <row r="240" customFormat="false" ht="15" hidden="false" customHeight="true" outlineLevel="0" collapsed="false">
      <c r="A240" s="57" t="n">
        <v>20</v>
      </c>
      <c r="B240" s="71" t="s">
        <v>333</v>
      </c>
      <c r="C240" s="72" t="s">
        <v>29</v>
      </c>
      <c r="D240" s="60" t="s">
        <v>316</v>
      </c>
      <c r="E240" s="73" t="n">
        <v>36437</v>
      </c>
      <c r="F240" s="74" t="n">
        <v>7.6</v>
      </c>
      <c r="G240" s="63" t="n">
        <v>87</v>
      </c>
      <c r="H240" s="64" t="s">
        <v>164</v>
      </c>
      <c r="I240" s="63" t="n">
        <v>41</v>
      </c>
      <c r="J240" s="65" t="n">
        <v>410</v>
      </c>
      <c r="K240" s="63" t="n">
        <v>46</v>
      </c>
      <c r="L240" s="66" t="n">
        <v>35.58</v>
      </c>
      <c r="M240" s="63" t="n">
        <v>41</v>
      </c>
      <c r="N240" s="75" t="n">
        <v>215</v>
      </c>
      <c r="O240" s="76"/>
      <c r="P240" s="68" t="n">
        <v>0.000519560185185185</v>
      </c>
      <c r="Q240" s="69"/>
      <c r="R240" s="129" t="n">
        <v>31</v>
      </c>
      <c r="S240" s="70"/>
    </row>
    <row r="241" customFormat="false" ht="17.25" hidden="false" customHeight="true" outlineLevel="0" collapsed="false">
      <c r="A241" s="77" t="s">
        <v>51</v>
      </c>
      <c r="B241" s="78"/>
      <c r="C241" s="79"/>
      <c r="D241" s="80"/>
      <c r="E241" s="103"/>
      <c r="F241" s="82"/>
      <c r="G241" s="83" t="n">
        <v>543</v>
      </c>
      <c r="H241" s="84"/>
      <c r="I241" s="83" t="n">
        <v>365</v>
      </c>
      <c r="J241" s="85"/>
      <c r="K241" s="83" t="n">
        <v>457</v>
      </c>
      <c r="L241" s="86"/>
      <c r="M241" s="83" t="n">
        <v>451</v>
      </c>
      <c r="N241" s="83" t="n">
        <v>1816</v>
      </c>
      <c r="O241" s="87" t="n">
        <v>4</v>
      </c>
      <c r="P241" s="88" t="n">
        <v>219</v>
      </c>
      <c r="Q241" s="83"/>
      <c r="R241" s="83" t="n">
        <v>3</v>
      </c>
      <c r="S241" s="70"/>
      <c r="T241" s="141"/>
    </row>
    <row r="242" customFormat="false" ht="15" hidden="false" customHeight="true" outlineLevel="0" collapsed="false">
      <c r="A242" s="89" t="n">
        <v>1</v>
      </c>
      <c r="B242" s="58" t="s">
        <v>334</v>
      </c>
      <c r="C242" s="90" t="s">
        <v>53</v>
      </c>
      <c r="D242" s="60" t="s">
        <v>316</v>
      </c>
      <c r="E242" s="91" t="n">
        <v>36028</v>
      </c>
      <c r="F242" s="92" t="n">
        <v>9.3</v>
      </c>
      <c r="G242" s="63" t="n">
        <v>48</v>
      </c>
      <c r="H242" s="64" t="s">
        <v>335</v>
      </c>
      <c r="I242" s="63" t="n">
        <v>33</v>
      </c>
      <c r="J242" s="65" t="n">
        <v>375</v>
      </c>
      <c r="K242" s="63" t="n">
        <v>32</v>
      </c>
      <c r="L242" s="66" t="n">
        <v>33.08</v>
      </c>
      <c r="M242" s="63" t="n">
        <v>54</v>
      </c>
      <c r="N242" s="93" t="n">
        <v>167</v>
      </c>
      <c r="O242" s="94"/>
      <c r="P242" s="68" t="n">
        <v>0.00095775462962963</v>
      </c>
      <c r="Q242" s="95"/>
      <c r="R242" s="132" t="n">
        <v>44</v>
      </c>
      <c r="S242" s="70"/>
    </row>
    <row r="243" customFormat="false" ht="15" hidden="false" customHeight="true" outlineLevel="0" collapsed="false">
      <c r="A243" s="57" t="n">
        <v>2</v>
      </c>
      <c r="B243" s="58" t="s">
        <v>336</v>
      </c>
      <c r="C243" s="59" t="s">
        <v>53</v>
      </c>
      <c r="D243" s="60" t="s">
        <v>316</v>
      </c>
      <c r="E243" s="61" t="n">
        <v>36150</v>
      </c>
      <c r="F243" s="62" t="n">
        <v>9.3</v>
      </c>
      <c r="G243" s="63" t="n">
        <v>48</v>
      </c>
      <c r="H243" s="64" t="s">
        <v>337</v>
      </c>
      <c r="I243" s="63" t="n">
        <v>40</v>
      </c>
      <c r="J243" s="65" t="n">
        <v>370</v>
      </c>
      <c r="K243" s="63" t="n">
        <v>31</v>
      </c>
      <c r="L243" s="66" t="n">
        <v>23.36</v>
      </c>
      <c r="M243" s="63" t="n">
        <v>34</v>
      </c>
      <c r="N243" s="63" t="n">
        <v>153</v>
      </c>
      <c r="O243" s="67"/>
      <c r="P243" s="68" t="n">
        <v>0.000858680555555556</v>
      </c>
      <c r="Q243" s="69"/>
      <c r="R243" s="129" t="n">
        <v>35</v>
      </c>
      <c r="S243" s="70"/>
    </row>
    <row r="244" customFormat="false" ht="15" hidden="false" customHeight="true" outlineLevel="0" collapsed="false">
      <c r="A244" s="89" t="n">
        <v>3</v>
      </c>
      <c r="B244" s="58" t="s">
        <v>338</v>
      </c>
      <c r="C244" s="97" t="s">
        <v>53</v>
      </c>
      <c r="D244" s="60" t="s">
        <v>316</v>
      </c>
      <c r="E244" s="98" t="n">
        <v>35989</v>
      </c>
      <c r="F244" s="74" t="n">
        <v>9.6</v>
      </c>
      <c r="G244" s="63" t="n">
        <v>42</v>
      </c>
      <c r="H244" s="64" t="s">
        <v>339</v>
      </c>
      <c r="I244" s="63" t="n">
        <v>29</v>
      </c>
      <c r="J244" s="65" t="n">
        <v>370</v>
      </c>
      <c r="K244" s="63" t="n">
        <v>31</v>
      </c>
      <c r="L244" s="66" t="n">
        <v>25.66</v>
      </c>
      <c r="M244" s="63" t="n">
        <v>39</v>
      </c>
      <c r="N244" s="63" t="n">
        <v>141</v>
      </c>
      <c r="O244" s="67"/>
      <c r="P244" s="68" t="n">
        <v>0.000704513888888889</v>
      </c>
      <c r="Q244" s="69"/>
      <c r="R244" s="129" t="n">
        <v>17</v>
      </c>
      <c r="S244" s="70"/>
    </row>
    <row r="245" customFormat="false" ht="15" hidden="false" customHeight="true" outlineLevel="0" collapsed="false">
      <c r="A245" s="57" t="n">
        <v>4</v>
      </c>
      <c r="B245" s="58" t="s">
        <v>340</v>
      </c>
      <c r="C245" s="97" t="s">
        <v>53</v>
      </c>
      <c r="D245" s="60" t="s">
        <v>316</v>
      </c>
      <c r="E245" s="98" t="n">
        <v>35976</v>
      </c>
      <c r="F245" s="74" t="n">
        <v>8.9</v>
      </c>
      <c r="G245" s="63" t="n">
        <v>56</v>
      </c>
      <c r="H245" s="99" t="s">
        <v>341</v>
      </c>
      <c r="I245" s="63" t="n">
        <v>41</v>
      </c>
      <c r="J245" s="75" t="n">
        <v>370</v>
      </c>
      <c r="K245" s="63" t="n">
        <v>31</v>
      </c>
      <c r="L245" s="100" t="n">
        <v>22.54</v>
      </c>
      <c r="M245" s="63" t="n">
        <v>33</v>
      </c>
      <c r="N245" s="63" t="n">
        <v>161</v>
      </c>
      <c r="O245" s="67"/>
      <c r="P245" s="68" t="n">
        <v>0.000676851851851852</v>
      </c>
      <c r="Q245" s="69"/>
      <c r="R245" s="129" t="n">
        <v>12</v>
      </c>
      <c r="S245" s="70"/>
    </row>
    <row r="246" customFormat="false" ht="15" hidden="false" customHeight="true" outlineLevel="0" collapsed="false">
      <c r="A246" s="89" t="n">
        <v>5</v>
      </c>
      <c r="B246" s="58" t="s">
        <v>342</v>
      </c>
      <c r="C246" s="97" t="s">
        <v>53</v>
      </c>
      <c r="D246" s="60" t="s">
        <v>316</v>
      </c>
      <c r="E246" s="98" t="n">
        <v>35933</v>
      </c>
      <c r="F246" s="74" t="n">
        <v>9.3</v>
      </c>
      <c r="G246" s="63" t="n">
        <v>48</v>
      </c>
      <c r="H246" s="99" t="s">
        <v>343</v>
      </c>
      <c r="I246" s="63" t="n">
        <v>30</v>
      </c>
      <c r="J246" s="75" t="n">
        <v>350</v>
      </c>
      <c r="K246" s="63" t="n">
        <v>25</v>
      </c>
      <c r="L246" s="100" t="n">
        <v>14.82</v>
      </c>
      <c r="M246" s="63" t="n">
        <v>17</v>
      </c>
      <c r="N246" s="63" t="n">
        <v>120</v>
      </c>
      <c r="O246" s="67"/>
      <c r="P246" s="68" t="n">
        <v>0.000813541666666667</v>
      </c>
      <c r="Q246" s="69"/>
      <c r="R246" s="129" t="n">
        <v>28</v>
      </c>
      <c r="S246" s="70"/>
    </row>
    <row r="247" customFormat="false" ht="15" hidden="false" customHeight="true" outlineLevel="0" collapsed="false">
      <c r="A247" s="57" t="n">
        <v>6</v>
      </c>
      <c r="B247" s="58" t="s">
        <v>344</v>
      </c>
      <c r="C247" s="97" t="s">
        <v>53</v>
      </c>
      <c r="D247" s="60" t="s">
        <v>316</v>
      </c>
      <c r="E247" s="98" t="n">
        <v>36037</v>
      </c>
      <c r="F247" s="74" t="n">
        <v>9.3</v>
      </c>
      <c r="G247" s="63" t="n">
        <v>48</v>
      </c>
      <c r="H247" s="99" t="s">
        <v>345</v>
      </c>
      <c r="I247" s="63" t="n">
        <v>38</v>
      </c>
      <c r="J247" s="75" t="n">
        <v>370</v>
      </c>
      <c r="K247" s="63" t="n">
        <v>31</v>
      </c>
      <c r="L247" s="100" t="n">
        <v>32.6</v>
      </c>
      <c r="M247" s="63" t="n">
        <v>53</v>
      </c>
      <c r="N247" s="63" t="n">
        <v>170</v>
      </c>
      <c r="O247" s="67"/>
      <c r="P247" s="68" t="n">
        <v>0.000758449074074074</v>
      </c>
      <c r="Q247" s="69"/>
      <c r="R247" s="129" t="n">
        <v>22</v>
      </c>
      <c r="S247" s="70"/>
    </row>
    <row r="248" customFormat="false" ht="15" hidden="false" customHeight="true" outlineLevel="0" collapsed="false">
      <c r="A248" s="89" t="n">
        <v>7</v>
      </c>
      <c r="B248" s="58" t="s">
        <v>346</v>
      </c>
      <c r="C248" s="97" t="s">
        <v>53</v>
      </c>
      <c r="D248" s="60" t="s">
        <v>316</v>
      </c>
      <c r="E248" s="98" t="n">
        <v>36691</v>
      </c>
      <c r="F248" s="74" t="n">
        <v>9.2</v>
      </c>
      <c r="G248" s="63" t="n">
        <v>50</v>
      </c>
      <c r="H248" s="99" t="s">
        <v>347</v>
      </c>
      <c r="I248" s="63" t="n">
        <v>43</v>
      </c>
      <c r="J248" s="75" t="n">
        <v>382</v>
      </c>
      <c r="K248" s="63" t="n">
        <v>34</v>
      </c>
      <c r="L248" s="100" t="n">
        <v>33.08</v>
      </c>
      <c r="M248" s="63" t="n">
        <v>54</v>
      </c>
      <c r="N248" s="63" t="n">
        <v>181</v>
      </c>
      <c r="O248" s="67"/>
      <c r="P248" s="68" t="n">
        <v>0.000822685185185185</v>
      </c>
      <c r="Q248" s="69"/>
      <c r="R248" s="129" t="n">
        <v>32</v>
      </c>
      <c r="S248" s="70"/>
    </row>
    <row r="249" customFormat="false" ht="15" hidden="false" customHeight="true" outlineLevel="0" collapsed="false">
      <c r="A249" s="57" t="n">
        <v>8</v>
      </c>
      <c r="B249" s="58" t="s">
        <v>348</v>
      </c>
      <c r="C249" s="59" t="s">
        <v>53</v>
      </c>
      <c r="D249" s="60" t="s">
        <v>316</v>
      </c>
      <c r="E249" s="61" t="n">
        <v>36207</v>
      </c>
      <c r="F249" s="62" t="n">
        <v>9.1</v>
      </c>
      <c r="G249" s="63" t="n">
        <v>52</v>
      </c>
      <c r="H249" s="101" t="s">
        <v>335</v>
      </c>
      <c r="I249" s="63" t="n">
        <v>33</v>
      </c>
      <c r="J249" s="63" t="n">
        <v>411</v>
      </c>
      <c r="K249" s="63" t="n">
        <v>42</v>
      </c>
      <c r="L249" s="100" t="n">
        <v>18.55</v>
      </c>
      <c r="M249" s="63" t="n">
        <v>25</v>
      </c>
      <c r="N249" s="63" t="n">
        <v>152</v>
      </c>
      <c r="O249" s="67"/>
      <c r="P249" s="68" t="n">
        <v>0.00126365740740741</v>
      </c>
      <c r="Q249" s="69"/>
      <c r="R249" s="129" t="n">
        <v>60</v>
      </c>
      <c r="S249" s="70"/>
    </row>
    <row r="250" customFormat="false" ht="15" hidden="false" customHeight="true" outlineLevel="0" collapsed="false">
      <c r="A250" s="89" t="n">
        <v>9</v>
      </c>
      <c r="B250" s="58" t="s">
        <v>349</v>
      </c>
      <c r="C250" s="97" t="s">
        <v>53</v>
      </c>
      <c r="D250" s="60" t="s">
        <v>316</v>
      </c>
      <c r="E250" s="98" t="n">
        <v>36014</v>
      </c>
      <c r="F250" s="74"/>
      <c r="G250" s="63" t="n">
        <v>0</v>
      </c>
      <c r="H250" s="99"/>
      <c r="I250" s="63" t="n">
        <v>0</v>
      </c>
      <c r="J250" s="75"/>
      <c r="K250" s="63" t="n">
        <v>0</v>
      </c>
      <c r="L250" s="100"/>
      <c r="M250" s="63" t="n">
        <v>0</v>
      </c>
      <c r="N250" s="63" t="n">
        <v>0</v>
      </c>
      <c r="O250" s="67"/>
      <c r="P250" s="68" t="n">
        <v>0.000726273148148148</v>
      </c>
      <c r="Q250" s="69"/>
      <c r="R250" s="129" t="n">
        <v>20</v>
      </c>
      <c r="S250" s="70"/>
    </row>
    <row r="251" customFormat="false" ht="15" hidden="false" customHeight="true" outlineLevel="0" collapsed="false">
      <c r="A251" s="57" t="n">
        <v>10</v>
      </c>
      <c r="B251" s="71" t="s">
        <v>350</v>
      </c>
      <c r="C251" s="59" t="s">
        <v>53</v>
      </c>
      <c r="D251" s="60" t="s">
        <v>316</v>
      </c>
      <c r="E251" s="61" t="n">
        <v>35832</v>
      </c>
      <c r="F251" s="62" t="n">
        <v>8.9</v>
      </c>
      <c r="G251" s="63" t="n">
        <v>56</v>
      </c>
      <c r="H251" s="101" t="s">
        <v>351</v>
      </c>
      <c r="I251" s="63" t="n">
        <v>49</v>
      </c>
      <c r="J251" s="63" t="n">
        <v>382</v>
      </c>
      <c r="K251" s="63" t="n">
        <v>34</v>
      </c>
      <c r="L251" s="100" t="n">
        <v>33.1</v>
      </c>
      <c r="M251" s="63" t="n">
        <v>54</v>
      </c>
      <c r="N251" s="63" t="n">
        <v>193</v>
      </c>
      <c r="O251" s="67"/>
      <c r="P251" s="68" t="n">
        <v>0.000562731481481481</v>
      </c>
      <c r="Q251" s="69"/>
      <c r="R251" s="129" t="n">
        <v>6</v>
      </c>
      <c r="S251" s="70"/>
    </row>
    <row r="252" customFormat="false" ht="17.25" hidden="false" customHeight="true" outlineLevel="0" collapsed="false">
      <c r="A252" s="77" t="s">
        <v>73</v>
      </c>
      <c r="B252" s="102"/>
      <c r="C252" s="79"/>
      <c r="D252" s="80"/>
      <c r="E252" s="103"/>
      <c r="F252" s="82"/>
      <c r="G252" s="83" t="n">
        <v>406</v>
      </c>
      <c r="H252" s="84"/>
      <c r="I252" s="83" t="n">
        <v>307</v>
      </c>
      <c r="J252" s="85"/>
      <c r="K252" s="83" t="n">
        <v>266</v>
      </c>
      <c r="L252" s="86"/>
      <c r="M252" s="83" t="n">
        <v>346</v>
      </c>
      <c r="N252" s="83" t="n">
        <v>1325</v>
      </c>
      <c r="O252" s="87" t="n">
        <v>3</v>
      </c>
      <c r="P252" s="88" t="n">
        <v>172</v>
      </c>
      <c r="Q252" s="104"/>
      <c r="R252" s="138" t="n">
        <v>2</v>
      </c>
      <c r="S252" s="70"/>
      <c r="T252" s="141"/>
    </row>
    <row r="253" customFormat="false" ht="17.1" hidden="false" customHeight="true" outlineLevel="0" collapsed="false">
      <c r="A253" s="106"/>
      <c r="B253" s="107" t="s">
        <v>74</v>
      </c>
      <c r="C253" s="108"/>
      <c r="D253" s="109"/>
      <c r="E253" s="110"/>
      <c r="F253" s="111"/>
      <c r="G253" s="112"/>
      <c r="H253" s="113"/>
      <c r="I253" s="112"/>
      <c r="J253" s="114"/>
      <c r="K253" s="112"/>
      <c r="L253" s="115"/>
      <c r="M253" s="116"/>
      <c r="N253" s="117" t="n">
        <v>0.000881944444444444</v>
      </c>
      <c r="O253" s="118" t="n">
        <v>5</v>
      </c>
      <c r="P253" s="68" t="n">
        <v>0.00558506944444445</v>
      </c>
      <c r="Q253" s="119"/>
      <c r="R253" s="139" t="n">
        <v>3</v>
      </c>
      <c r="S253" s="121"/>
    </row>
    <row r="254" customFormat="false" ht="17.25" hidden="false" customHeight="true" outlineLevel="0" collapsed="false">
      <c r="A254" s="122" t="s">
        <v>118</v>
      </c>
      <c r="B254" s="123"/>
      <c r="C254" s="108"/>
      <c r="D254" s="109"/>
      <c r="E254" s="110"/>
      <c r="F254" s="111"/>
      <c r="G254" s="112"/>
      <c r="H254" s="113"/>
      <c r="I254" s="112"/>
      <c r="J254" s="114"/>
      <c r="K254" s="112"/>
      <c r="L254" s="115"/>
      <c r="M254" s="112"/>
      <c r="N254" s="124" t="n">
        <v>12</v>
      </c>
      <c r="O254" s="125" t="n">
        <v>4</v>
      </c>
      <c r="P254" s="124" t="n">
        <v>8</v>
      </c>
      <c r="Q254" s="126"/>
      <c r="R254" s="140" t="n">
        <v>2</v>
      </c>
      <c r="S254" s="127" t="n">
        <v>3</v>
      </c>
    </row>
    <row r="256" s="33" customFormat="true" ht="20.25" hidden="false" customHeight="true" outlineLevel="0" collapsed="false">
      <c r="A256" s="128" t="s">
        <v>352</v>
      </c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32" t="n">
        <v>9</v>
      </c>
    </row>
    <row r="257" s="18" customFormat="true" ht="3.75" hidden="false" customHeight="true" outlineLevel="0" collapsed="false">
      <c r="A257" s="12"/>
      <c r="B257" s="13"/>
      <c r="C257" s="13"/>
      <c r="D257" s="13"/>
      <c r="E257" s="13"/>
      <c r="F257" s="34"/>
      <c r="G257" s="35"/>
      <c r="H257" s="34"/>
      <c r="I257" s="35"/>
      <c r="J257" s="36"/>
      <c r="K257" s="35"/>
      <c r="L257" s="37"/>
      <c r="M257" s="35"/>
      <c r="N257" s="15"/>
      <c r="O257" s="9"/>
      <c r="P257" s="10"/>
      <c r="Q257" s="11"/>
      <c r="R257" s="1"/>
    </row>
    <row r="258" customFormat="false" ht="13.5" hidden="false" customHeight="true" outlineLevel="0" collapsed="false">
      <c r="A258" s="38" t="s">
        <v>8</v>
      </c>
      <c r="B258" s="39" t="s">
        <v>9</v>
      </c>
      <c r="C258" s="40"/>
      <c r="D258" s="40" t="s">
        <v>10</v>
      </c>
      <c r="E258" s="38" t="s">
        <v>11</v>
      </c>
      <c r="F258" s="41" t="s">
        <v>77</v>
      </c>
      <c r="G258" s="41"/>
      <c r="H258" s="41"/>
      <c r="I258" s="41"/>
      <c r="J258" s="41"/>
      <c r="K258" s="41"/>
      <c r="L258" s="41"/>
      <c r="M258" s="41"/>
      <c r="N258" s="38" t="s">
        <v>13</v>
      </c>
      <c r="O258" s="38" t="s">
        <v>14</v>
      </c>
      <c r="P258" s="42" t="s">
        <v>15</v>
      </c>
      <c r="Q258" s="43" t="s">
        <v>16</v>
      </c>
      <c r="R258" s="38" t="s">
        <v>17</v>
      </c>
      <c r="S258" s="42" t="s">
        <v>18</v>
      </c>
    </row>
    <row r="259" customFormat="false" ht="12.75" hidden="false" customHeight="true" outlineLevel="0" collapsed="false">
      <c r="A259" s="38"/>
      <c r="B259" s="39"/>
      <c r="C259" s="40"/>
      <c r="D259" s="40"/>
      <c r="E259" s="38"/>
      <c r="F259" s="45" t="s">
        <v>19</v>
      </c>
      <c r="G259" s="46" t="s">
        <v>20</v>
      </c>
      <c r="H259" s="47" t="s">
        <v>21</v>
      </c>
      <c r="I259" s="48" t="s">
        <v>20</v>
      </c>
      <c r="J259" s="49" t="s">
        <v>22</v>
      </c>
      <c r="K259" s="48" t="s">
        <v>20</v>
      </c>
      <c r="L259" s="50" t="s">
        <v>23</v>
      </c>
      <c r="M259" s="48" t="s">
        <v>20</v>
      </c>
      <c r="N259" s="38"/>
      <c r="O259" s="38"/>
      <c r="P259" s="42"/>
      <c r="Q259" s="43"/>
      <c r="R259" s="38"/>
      <c r="S259" s="42"/>
    </row>
    <row r="260" customFormat="false" ht="12.75" hidden="false" customHeight="true" outlineLevel="0" collapsed="false">
      <c r="A260" s="38"/>
      <c r="B260" s="39"/>
      <c r="C260" s="40"/>
      <c r="D260" s="40"/>
      <c r="E260" s="38"/>
      <c r="F260" s="45"/>
      <c r="G260" s="46"/>
      <c r="H260" s="51" t="s">
        <v>24</v>
      </c>
      <c r="I260" s="48"/>
      <c r="J260" s="52" t="s">
        <v>25</v>
      </c>
      <c r="K260" s="48"/>
      <c r="L260" s="53" t="s">
        <v>26</v>
      </c>
      <c r="M260" s="48"/>
      <c r="N260" s="38"/>
      <c r="O260" s="38"/>
      <c r="P260" s="42"/>
      <c r="Q260" s="43"/>
      <c r="R260" s="38"/>
      <c r="S260" s="42"/>
    </row>
    <row r="261" customFormat="false" ht="12.75" hidden="false" customHeight="true" outlineLevel="0" collapsed="false">
      <c r="A261" s="38"/>
      <c r="B261" s="39"/>
      <c r="C261" s="40"/>
      <c r="D261" s="40"/>
      <c r="E261" s="38"/>
      <c r="F261" s="45"/>
      <c r="G261" s="46"/>
      <c r="H261" s="54" t="s">
        <v>27</v>
      </c>
      <c r="I261" s="48"/>
      <c r="J261" s="55" t="s">
        <v>28</v>
      </c>
      <c r="K261" s="48"/>
      <c r="L261" s="56" t="s">
        <v>29</v>
      </c>
      <c r="M261" s="48"/>
      <c r="N261" s="38"/>
      <c r="O261" s="38"/>
      <c r="P261" s="42"/>
      <c r="Q261" s="43"/>
      <c r="R261" s="38"/>
      <c r="S261" s="42"/>
    </row>
    <row r="262" customFormat="false" ht="15" hidden="false" customHeight="true" outlineLevel="0" collapsed="false">
      <c r="A262" s="57" t="n">
        <v>11</v>
      </c>
      <c r="B262" s="58" t="s">
        <v>353</v>
      </c>
      <c r="C262" s="59" t="s">
        <v>29</v>
      </c>
      <c r="D262" s="60" t="s">
        <v>354</v>
      </c>
      <c r="E262" s="61" t="n">
        <v>36221</v>
      </c>
      <c r="F262" s="62" t="n">
        <v>8.2</v>
      </c>
      <c r="G262" s="63" t="n">
        <v>64</v>
      </c>
      <c r="H262" s="64" t="s">
        <v>138</v>
      </c>
      <c r="I262" s="63" t="n">
        <v>53</v>
      </c>
      <c r="J262" s="65" t="n">
        <v>426</v>
      </c>
      <c r="K262" s="63" t="n">
        <v>50</v>
      </c>
      <c r="L262" s="66" t="n">
        <v>52.39</v>
      </c>
      <c r="M262" s="63" t="n">
        <v>65</v>
      </c>
      <c r="N262" s="63" t="n">
        <v>232</v>
      </c>
      <c r="O262" s="67"/>
      <c r="P262" s="68"/>
      <c r="Q262" s="69"/>
      <c r="R262" s="129" t="n">
        <v>94</v>
      </c>
      <c r="S262" s="70"/>
    </row>
    <row r="263" customFormat="false" ht="15" hidden="false" customHeight="true" outlineLevel="0" collapsed="false">
      <c r="A263" s="57" t="n">
        <v>12</v>
      </c>
      <c r="B263" s="58" t="s">
        <v>355</v>
      </c>
      <c r="C263" s="59" t="s">
        <v>29</v>
      </c>
      <c r="D263" s="60" t="s">
        <v>354</v>
      </c>
      <c r="E263" s="61" t="n">
        <v>35993</v>
      </c>
      <c r="F263" s="62" t="n">
        <v>9.4</v>
      </c>
      <c r="G263" s="63" t="n">
        <v>37</v>
      </c>
      <c r="H263" s="64" t="s">
        <v>356</v>
      </c>
      <c r="I263" s="63" t="n">
        <v>31</v>
      </c>
      <c r="J263" s="65" t="n">
        <v>398</v>
      </c>
      <c r="K263" s="63" t="n">
        <v>43</v>
      </c>
      <c r="L263" s="66" t="n">
        <v>46.05</v>
      </c>
      <c r="M263" s="63" t="n">
        <v>56</v>
      </c>
      <c r="N263" s="63" t="n">
        <v>167</v>
      </c>
      <c r="O263" s="67"/>
      <c r="P263" s="68"/>
      <c r="Q263" s="69"/>
      <c r="R263" s="129" t="n">
        <v>94</v>
      </c>
      <c r="S263" s="70"/>
    </row>
    <row r="264" customFormat="false" ht="15" hidden="false" customHeight="true" outlineLevel="0" collapsed="false">
      <c r="A264" s="57" t="n">
        <v>12</v>
      </c>
      <c r="B264" s="58" t="s">
        <v>357</v>
      </c>
      <c r="C264" s="59" t="s">
        <v>29</v>
      </c>
      <c r="D264" s="60" t="s">
        <v>354</v>
      </c>
      <c r="E264" s="61" t="n">
        <v>36002</v>
      </c>
      <c r="F264" s="62" t="n">
        <v>9.1</v>
      </c>
      <c r="G264" s="63" t="n">
        <v>43</v>
      </c>
      <c r="H264" s="64" t="s">
        <v>358</v>
      </c>
      <c r="I264" s="63" t="n">
        <v>26</v>
      </c>
      <c r="J264" s="65" t="n">
        <v>363</v>
      </c>
      <c r="K264" s="63" t="n">
        <v>33</v>
      </c>
      <c r="L264" s="66" t="n">
        <v>37.2</v>
      </c>
      <c r="M264" s="63" t="n">
        <v>44</v>
      </c>
      <c r="N264" s="63" t="n">
        <v>146</v>
      </c>
      <c r="O264" s="67"/>
      <c r="P264" s="68" t="n">
        <v>0.000651041666666667</v>
      </c>
      <c r="Q264" s="69"/>
      <c r="R264" s="129" t="n">
        <v>64</v>
      </c>
      <c r="S264" s="70"/>
    </row>
    <row r="265" customFormat="false" ht="15" hidden="false" customHeight="true" outlineLevel="0" collapsed="false">
      <c r="A265" s="57" t="n">
        <v>13</v>
      </c>
      <c r="B265" s="58" t="s">
        <v>359</v>
      </c>
      <c r="C265" s="59" t="s">
        <v>29</v>
      </c>
      <c r="D265" s="60" t="s">
        <v>354</v>
      </c>
      <c r="E265" s="61" t="n">
        <v>36066</v>
      </c>
      <c r="F265" s="62" t="n">
        <v>8.6</v>
      </c>
      <c r="G265" s="63" t="n">
        <v>53</v>
      </c>
      <c r="H265" s="64" t="s">
        <v>360</v>
      </c>
      <c r="I265" s="63" t="n">
        <v>41</v>
      </c>
      <c r="J265" s="65" t="n">
        <v>380</v>
      </c>
      <c r="K265" s="63" t="n">
        <v>38</v>
      </c>
      <c r="L265" s="66" t="n">
        <v>34.08</v>
      </c>
      <c r="M265" s="63" t="n">
        <v>39</v>
      </c>
      <c r="N265" s="63" t="n">
        <v>171</v>
      </c>
      <c r="O265" s="67"/>
      <c r="P265" s="68" t="n">
        <v>0.000634606481481481</v>
      </c>
      <c r="Q265" s="69"/>
      <c r="R265" s="129" t="n">
        <v>60</v>
      </c>
      <c r="S265" s="70"/>
    </row>
    <row r="266" customFormat="false" ht="15" hidden="false" customHeight="true" outlineLevel="0" collapsed="false">
      <c r="A266" s="57" t="n">
        <v>15</v>
      </c>
      <c r="B266" s="58" t="s">
        <v>361</v>
      </c>
      <c r="C266" s="59" t="s">
        <v>29</v>
      </c>
      <c r="D266" s="60" t="s">
        <v>354</v>
      </c>
      <c r="E266" s="61" t="n">
        <v>36142</v>
      </c>
      <c r="F266" s="62" t="n">
        <v>9.6</v>
      </c>
      <c r="G266" s="63" t="n">
        <v>33</v>
      </c>
      <c r="H266" s="64" t="s">
        <v>362</v>
      </c>
      <c r="I266" s="63" t="n">
        <v>22</v>
      </c>
      <c r="J266" s="65" t="n">
        <v>328</v>
      </c>
      <c r="K266" s="63" t="n">
        <v>18</v>
      </c>
      <c r="L266" s="66" t="n">
        <v>32.72</v>
      </c>
      <c r="M266" s="63" t="n">
        <v>37</v>
      </c>
      <c r="N266" s="63" t="n">
        <v>110</v>
      </c>
      <c r="O266" s="67"/>
      <c r="P266" s="68" t="n">
        <v>0.000568055555555556</v>
      </c>
      <c r="Q266" s="69"/>
      <c r="R266" s="129" t="n">
        <v>45</v>
      </c>
      <c r="S266" s="70"/>
    </row>
    <row r="267" customFormat="false" ht="15" hidden="false" customHeight="true" outlineLevel="0" collapsed="false">
      <c r="A267" s="57" t="n">
        <v>16</v>
      </c>
      <c r="B267" s="58" t="s">
        <v>363</v>
      </c>
      <c r="C267" s="59" t="s">
        <v>29</v>
      </c>
      <c r="D267" s="60" t="s">
        <v>354</v>
      </c>
      <c r="E267" s="61" t="n">
        <v>36369</v>
      </c>
      <c r="F267" s="62" t="n">
        <v>9.2</v>
      </c>
      <c r="G267" s="63" t="n">
        <v>41</v>
      </c>
      <c r="H267" s="64" t="s">
        <v>205</v>
      </c>
      <c r="I267" s="63" t="n">
        <v>43</v>
      </c>
      <c r="J267" s="65" t="n">
        <v>370</v>
      </c>
      <c r="K267" s="63" t="n">
        <v>35</v>
      </c>
      <c r="L267" s="66" t="n">
        <v>42.55</v>
      </c>
      <c r="M267" s="63" t="n">
        <v>51</v>
      </c>
      <c r="N267" s="63" t="n">
        <v>170</v>
      </c>
      <c r="O267" s="67"/>
      <c r="P267" s="68"/>
      <c r="Q267" s="69"/>
      <c r="R267" s="129" t="n">
        <v>94</v>
      </c>
      <c r="S267" s="70"/>
    </row>
    <row r="268" customFormat="false" ht="15" hidden="false" customHeight="true" outlineLevel="0" collapsed="false">
      <c r="A268" s="57" t="n">
        <v>17</v>
      </c>
      <c r="B268" s="58" t="s">
        <v>364</v>
      </c>
      <c r="C268" s="59" t="s">
        <v>29</v>
      </c>
      <c r="D268" s="60" t="s">
        <v>354</v>
      </c>
      <c r="E268" s="61" t="n">
        <v>36346</v>
      </c>
      <c r="F268" s="62" t="n">
        <v>10</v>
      </c>
      <c r="G268" s="63" t="n">
        <v>27</v>
      </c>
      <c r="H268" s="64" t="s">
        <v>365</v>
      </c>
      <c r="I268" s="63" t="n">
        <v>18</v>
      </c>
      <c r="J268" s="65" t="n">
        <v>335</v>
      </c>
      <c r="K268" s="63" t="n">
        <v>22</v>
      </c>
      <c r="L268" s="66" t="n">
        <v>35.94</v>
      </c>
      <c r="M268" s="63" t="n">
        <v>42</v>
      </c>
      <c r="N268" s="63" t="n">
        <v>109</v>
      </c>
      <c r="O268" s="67"/>
      <c r="P268" s="68"/>
      <c r="Q268" s="69"/>
      <c r="R268" s="129" t="n">
        <v>94</v>
      </c>
      <c r="S268" s="70"/>
    </row>
    <row r="269" customFormat="false" ht="15" hidden="false" customHeight="true" outlineLevel="0" collapsed="false">
      <c r="A269" s="57" t="n">
        <v>18</v>
      </c>
      <c r="B269" s="58" t="s">
        <v>366</v>
      </c>
      <c r="C269" s="59" t="s">
        <v>29</v>
      </c>
      <c r="D269" s="60" t="s">
        <v>354</v>
      </c>
      <c r="E269" s="61" t="n">
        <v>36397</v>
      </c>
      <c r="F269" s="62" t="n">
        <v>8.4</v>
      </c>
      <c r="G269" s="63" t="n">
        <v>58</v>
      </c>
      <c r="H269" s="64" t="s">
        <v>190</v>
      </c>
      <c r="I269" s="63" t="n">
        <v>44</v>
      </c>
      <c r="J269" s="65" t="n">
        <v>418</v>
      </c>
      <c r="K269" s="63" t="n">
        <v>48</v>
      </c>
      <c r="L269" s="66" t="n">
        <v>55.75</v>
      </c>
      <c r="M269" s="63" t="n">
        <v>70</v>
      </c>
      <c r="N269" s="63" t="n">
        <v>220</v>
      </c>
      <c r="O269" s="67"/>
      <c r="P269" s="68"/>
      <c r="Q269" s="69"/>
      <c r="R269" s="129" t="n">
        <v>94</v>
      </c>
      <c r="S269" s="70"/>
    </row>
    <row r="270" customFormat="false" ht="15" hidden="false" customHeight="true" outlineLevel="0" collapsed="false">
      <c r="A270" s="57" t="n">
        <v>19</v>
      </c>
      <c r="B270" s="58" t="s">
        <v>367</v>
      </c>
      <c r="C270" s="59" t="s">
        <v>29</v>
      </c>
      <c r="D270" s="60" t="s">
        <v>354</v>
      </c>
      <c r="E270" s="61" t="n">
        <v>36301</v>
      </c>
      <c r="F270" s="62" t="n">
        <v>9.5</v>
      </c>
      <c r="G270" s="63" t="n">
        <v>35</v>
      </c>
      <c r="H270" s="64" t="s">
        <v>368</v>
      </c>
      <c r="I270" s="63" t="n">
        <v>21</v>
      </c>
      <c r="J270" s="65" t="n">
        <v>372</v>
      </c>
      <c r="K270" s="63" t="n">
        <v>36</v>
      </c>
      <c r="L270" s="66" t="n">
        <v>38.68</v>
      </c>
      <c r="M270" s="63" t="n">
        <v>46</v>
      </c>
      <c r="N270" s="63" t="n">
        <v>138</v>
      </c>
      <c r="O270" s="67"/>
      <c r="P270" s="68"/>
      <c r="Q270" s="69"/>
      <c r="R270" s="129" t="n">
        <v>94</v>
      </c>
      <c r="S270" s="70"/>
    </row>
    <row r="271" customFormat="false" ht="15" hidden="false" customHeight="true" outlineLevel="0" collapsed="false">
      <c r="A271" s="57" t="n">
        <v>20</v>
      </c>
      <c r="B271" s="71" t="s">
        <v>369</v>
      </c>
      <c r="C271" s="72" t="s">
        <v>29</v>
      </c>
      <c r="D271" s="60" t="s">
        <v>354</v>
      </c>
      <c r="E271" s="73" t="n">
        <v>36306</v>
      </c>
      <c r="F271" s="74" t="n">
        <v>7.7</v>
      </c>
      <c r="G271" s="63" t="n">
        <v>82</v>
      </c>
      <c r="H271" s="64" t="s">
        <v>312</v>
      </c>
      <c r="I271" s="63" t="n">
        <v>62</v>
      </c>
      <c r="J271" s="65" t="n">
        <v>498</v>
      </c>
      <c r="K271" s="63" t="n">
        <v>68</v>
      </c>
      <c r="L271" s="66" t="n">
        <v>65.74</v>
      </c>
      <c r="M271" s="63" t="n">
        <v>84</v>
      </c>
      <c r="N271" s="75" t="n">
        <v>296</v>
      </c>
      <c r="O271" s="76"/>
      <c r="P271" s="68" t="n">
        <v>0.000509375</v>
      </c>
      <c r="Q271" s="69"/>
      <c r="R271" s="129" t="n">
        <v>27</v>
      </c>
      <c r="S271" s="70"/>
    </row>
    <row r="272" customFormat="false" ht="17.25" hidden="false" customHeight="true" outlineLevel="0" collapsed="false">
      <c r="A272" s="77" t="s">
        <v>51</v>
      </c>
      <c r="B272" s="78"/>
      <c r="C272" s="79"/>
      <c r="D272" s="80"/>
      <c r="E272" s="103"/>
      <c r="F272" s="82"/>
      <c r="G272" s="83" t="n">
        <v>413</v>
      </c>
      <c r="H272" s="84"/>
      <c r="I272" s="83" t="n">
        <v>322</v>
      </c>
      <c r="J272" s="85"/>
      <c r="K272" s="83" t="n">
        <v>351</v>
      </c>
      <c r="L272" s="86"/>
      <c r="M272" s="83" t="n">
        <v>458</v>
      </c>
      <c r="N272" s="83" t="n">
        <v>1544</v>
      </c>
      <c r="O272" s="87" t="n">
        <v>12</v>
      </c>
      <c r="P272" s="88" t="n">
        <v>572</v>
      </c>
      <c r="Q272" s="83"/>
      <c r="R272" s="83" t="n">
        <v>11</v>
      </c>
      <c r="S272" s="70"/>
    </row>
    <row r="273" customFormat="false" ht="15" hidden="false" customHeight="true" outlineLevel="0" collapsed="false">
      <c r="A273" s="89" t="n">
        <v>1</v>
      </c>
      <c r="B273" s="58" t="s">
        <v>225</v>
      </c>
      <c r="C273" s="90" t="s">
        <v>53</v>
      </c>
      <c r="D273" s="60" t="s">
        <v>354</v>
      </c>
      <c r="E273" s="91" t="n">
        <v>35914</v>
      </c>
      <c r="F273" s="92" t="n">
        <v>9.6</v>
      </c>
      <c r="G273" s="63" t="n">
        <v>42</v>
      </c>
      <c r="H273" s="64" t="s">
        <v>370</v>
      </c>
      <c r="I273" s="63" t="n">
        <v>19</v>
      </c>
      <c r="J273" s="65" t="n">
        <v>295</v>
      </c>
      <c r="K273" s="63" t="n">
        <v>11</v>
      </c>
      <c r="L273" s="66" t="n">
        <v>19.14</v>
      </c>
      <c r="M273" s="63" t="n">
        <v>26</v>
      </c>
      <c r="N273" s="93" t="n">
        <v>98</v>
      </c>
      <c r="O273" s="94"/>
      <c r="P273" s="68"/>
      <c r="Q273" s="95"/>
      <c r="R273" s="129" t="n">
        <v>68</v>
      </c>
      <c r="S273" s="70"/>
    </row>
    <row r="274" customFormat="false" ht="15" hidden="false" customHeight="true" outlineLevel="0" collapsed="false">
      <c r="A274" s="57" t="n">
        <v>2</v>
      </c>
      <c r="B274" s="58" t="s">
        <v>371</v>
      </c>
      <c r="C274" s="59" t="s">
        <v>53</v>
      </c>
      <c r="D274" s="60" t="s">
        <v>354</v>
      </c>
      <c r="E274" s="61" t="n">
        <v>35815</v>
      </c>
      <c r="F274" s="62" t="n">
        <v>10.3</v>
      </c>
      <c r="G274" s="63" t="n">
        <v>30</v>
      </c>
      <c r="H274" s="64" t="s">
        <v>372</v>
      </c>
      <c r="I274" s="63" t="n">
        <v>19</v>
      </c>
      <c r="J274" s="65" t="n">
        <v>326</v>
      </c>
      <c r="K274" s="63" t="n">
        <v>19</v>
      </c>
      <c r="L274" s="66" t="n">
        <v>30.66</v>
      </c>
      <c r="M274" s="63" t="n">
        <v>49</v>
      </c>
      <c r="N274" s="63" t="n">
        <v>117</v>
      </c>
      <c r="O274" s="67"/>
      <c r="P274" s="68"/>
      <c r="Q274" s="69"/>
      <c r="R274" s="129" t="n">
        <v>68</v>
      </c>
      <c r="S274" s="70"/>
    </row>
    <row r="275" customFormat="false" ht="15" hidden="false" customHeight="true" outlineLevel="0" collapsed="false">
      <c r="A275" s="89" t="n">
        <v>3</v>
      </c>
      <c r="B275" s="58" t="s">
        <v>373</v>
      </c>
      <c r="C275" s="97" t="s">
        <v>53</v>
      </c>
      <c r="D275" s="60" t="s">
        <v>354</v>
      </c>
      <c r="E275" s="98" t="n">
        <v>36065</v>
      </c>
      <c r="F275" s="74" t="n">
        <v>9.1</v>
      </c>
      <c r="G275" s="63" t="n">
        <v>52</v>
      </c>
      <c r="H275" s="64" t="s">
        <v>374</v>
      </c>
      <c r="I275" s="63" t="n">
        <v>35</v>
      </c>
      <c r="J275" s="65" t="n">
        <v>355</v>
      </c>
      <c r="K275" s="63" t="n">
        <v>27</v>
      </c>
      <c r="L275" s="66" t="n">
        <v>28.83</v>
      </c>
      <c r="M275" s="63" t="n">
        <v>45</v>
      </c>
      <c r="N275" s="63" t="n">
        <v>159</v>
      </c>
      <c r="O275" s="67"/>
      <c r="P275" s="68"/>
      <c r="Q275" s="69"/>
      <c r="R275" s="129" t="n">
        <v>68</v>
      </c>
      <c r="S275" s="70"/>
    </row>
    <row r="276" customFormat="false" ht="15" hidden="false" customHeight="true" outlineLevel="0" collapsed="false">
      <c r="A276" s="57" t="n">
        <v>4</v>
      </c>
      <c r="B276" s="58" t="s">
        <v>375</v>
      </c>
      <c r="C276" s="97" t="s">
        <v>53</v>
      </c>
      <c r="D276" s="60" t="s">
        <v>354</v>
      </c>
      <c r="E276" s="98" t="n">
        <v>36116</v>
      </c>
      <c r="F276" s="74" t="n">
        <v>9.3</v>
      </c>
      <c r="G276" s="63" t="n">
        <v>48</v>
      </c>
      <c r="H276" s="99" t="s">
        <v>376</v>
      </c>
      <c r="I276" s="63" t="n">
        <v>30</v>
      </c>
      <c r="J276" s="75" t="n">
        <v>335</v>
      </c>
      <c r="K276" s="63" t="n">
        <v>21</v>
      </c>
      <c r="L276" s="100" t="n">
        <v>25.62</v>
      </c>
      <c r="M276" s="63" t="n">
        <v>39</v>
      </c>
      <c r="N276" s="63" t="n">
        <v>138</v>
      </c>
      <c r="O276" s="67"/>
      <c r="P276" s="68"/>
      <c r="Q276" s="69"/>
      <c r="R276" s="129" t="n">
        <v>68</v>
      </c>
      <c r="S276" s="70"/>
    </row>
    <row r="277" customFormat="false" ht="15" hidden="false" customHeight="true" outlineLevel="0" collapsed="false">
      <c r="A277" s="89" t="n">
        <v>5</v>
      </c>
      <c r="B277" s="58" t="s">
        <v>377</v>
      </c>
      <c r="C277" s="97" t="s">
        <v>53</v>
      </c>
      <c r="D277" s="60" t="s">
        <v>354</v>
      </c>
      <c r="E277" s="98" t="n">
        <v>36163</v>
      </c>
      <c r="F277" s="74" t="n">
        <v>9.9</v>
      </c>
      <c r="G277" s="63" t="n">
        <v>36</v>
      </c>
      <c r="H277" s="99" t="s">
        <v>378</v>
      </c>
      <c r="I277" s="63" t="n">
        <v>38</v>
      </c>
      <c r="J277" s="75" t="n">
        <v>320</v>
      </c>
      <c r="K277" s="63" t="n">
        <v>18</v>
      </c>
      <c r="L277" s="100" t="n">
        <v>21.41</v>
      </c>
      <c r="M277" s="63" t="n">
        <v>30</v>
      </c>
      <c r="N277" s="63" t="n">
        <v>122</v>
      </c>
      <c r="O277" s="67"/>
      <c r="P277" s="68"/>
      <c r="Q277" s="69"/>
      <c r="R277" s="129" t="n">
        <v>68</v>
      </c>
      <c r="S277" s="70"/>
    </row>
    <row r="278" customFormat="false" ht="15" hidden="false" customHeight="true" outlineLevel="0" collapsed="false">
      <c r="A278" s="57" t="n">
        <v>6</v>
      </c>
      <c r="B278" s="58" t="s">
        <v>379</v>
      </c>
      <c r="C278" s="97" t="s">
        <v>53</v>
      </c>
      <c r="D278" s="60" t="s">
        <v>354</v>
      </c>
      <c r="E278" s="98" t="n">
        <v>36205</v>
      </c>
      <c r="F278" s="74" t="n">
        <v>9.6</v>
      </c>
      <c r="G278" s="63" t="n">
        <v>42</v>
      </c>
      <c r="H278" s="99" t="s">
        <v>113</v>
      </c>
      <c r="I278" s="63" t="n">
        <v>28</v>
      </c>
      <c r="J278" s="75" t="n">
        <v>336</v>
      </c>
      <c r="K278" s="63" t="n">
        <v>22</v>
      </c>
      <c r="L278" s="100" t="n">
        <v>14.99</v>
      </c>
      <c r="M278" s="63" t="n">
        <v>17</v>
      </c>
      <c r="N278" s="63" t="n">
        <v>109</v>
      </c>
      <c r="O278" s="67"/>
      <c r="P278" s="68"/>
      <c r="Q278" s="69"/>
      <c r="R278" s="129" t="n">
        <v>68</v>
      </c>
      <c r="S278" s="70"/>
    </row>
    <row r="279" customFormat="false" ht="15" hidden="false" customHeight="true" outlineLevel="0" collapsed="false">
      <c r="A279" s="89" t="n">
        <v>7</v>
      </c>
      <c r="B279" s="58" t="s">
        <v>380</v>
      </c>
      <c r="C279" s="97" t="s">
        <v>53</v>
      </c>
      <c r="D279" s="60" t="s">
        <v>354</v>
      </c>
      <c r="E279" s="98" t="n">
        <v>36224</v>
      </c>
      <c r="F279" s="74" t="n">
        <v>9.2</v>
      </c>
      <c r="G279" s="63" t="n">
        <v>50</v>
      </c>
      <c r="H279" s="99" t="s">
        <v>381</v>
      </c>
      <c r="I279" s="63" t="n">
        <v>33</v>
      </c>
      <c r="J279" s="75" t="n">
        <v>290</v>
      </c>
      <c r="K279" s="63" t="n">
        <v>10</v>
      </c>
      <c r="L279" s="100" t="n">
        <v>27.68</v>
      </c>
      <c r="M279" s="63" t="n">
        <v>43</v>
      </c>
      <c r="N279" s="63" t="n">
        <v>136</v>
      </c>
      <c r="O279" s="67"/>
      <c r="P279" s="68"/>
      <c r="Q279" s="69"/>
      <c r="R279" s="129" t="n">
        <v>68</v>
      </c>
      <c r="S279" s="70"/>
    </row>
    <row r="280" customFormat="false" ht="15" hidden="false" customHeight="true" outlineLevel="0" collapsed="false">
      <c r="A280" s="57" t="n">
        <v>8</v>
      </c>
      <c r="B280" s="58" t="s">
        <v>382</v>
      </c>
      <c r="C280" s="59" t="s">
        <v>53</v>
      </c>
      <c r="D280" s="60" t="s">
        <v>354</v>
      </c>
      <c r="E280" s="61" t="n">
        <v>36309</v>
      </c>
      <c r="F280" s="62"/>
      <c r="G280" s="63" t="n">
        <v>0</v>
      </c>
      <c r="H280" s="101"/>
      <c r="I280" s="63" t="n">
        <v>0</v>
      </c>
      <c r="J280" s="63"/>
      <c r="K280" s="63" t="n">
        <v>0</v>
      </c>
      <c r="L280" s="100"/>
      <c r="M280" s="63" t="n">
        <v>0</v>
      </c>
      <c r="N280" s="63" t="n">
        <v>0</v>
      </c>
      <c r="O280" s="67"/>
      <c r="P280" s="68"/>
      <c r="Q280" s="69"/>
      <c r="R280" s="129" t="n">
        <v>68</v>
      </c>
      <c r="S280" s="70"/>
    </row>
    <row r="281" customFormat="false" ht="15" hidden="false" customHeight="true" outlineLevel="0" collapsed="false">
      <c r="A281" s="89" t="n">
        <v>9</v>
      </c>
      <c r="B281" s="58" t="s">
        <v>383</v>
      </c>
      <c r="C281" s="97" t="s">
        <v>53</v>
      </c>
      <c r="D281" s="60" t="s">
        <v>354</v>
      </c>
      <c r="E281" s="98" t="n">
        <v>35919</v>
      </c>
      <c r="F281" s="74" t="n">
        <v>9.7</v>
      </c>
      <c r="G281" s="63" t="n">
        <v>40</v>
      </c>
      <c r="H281" s="99" t="s">
        <v>38</v>
      </c>
      <c r="I281" s="63" t="n">
        <v>22</v>
      </c>
      <c r="J281" s="75" t="n">
        <v>320</v>
      </c>
      <c r="K281" s="63" t="n">
        <v>18</v>
      </c>
      <c r="L281" s="100" t="n">
        <v>24.11</v>
      </c>
      <c r="M281" s="63" t="n">
        <v>36</v>
      </c>
      <c r="N281" s="63" t="n">
        <v>116</v>
      </c>
      <c r="O281" s="67"/>
      <c r="P281" s="68"/>
      <c r="Q281" s="69"/>
      <c r="R281" s="129" t="n">
        <v>68</v>
      </c>
      <c r="S281" s="70"/>
    </row>
    <row r="282" customFormat="false" ht="15" hidden="false" customHeight="true" outlineLevel="0" collapsed="false">
      <c r="A282" s="57" t="n">
        <v>10</v>
      </c>
      <c r="B282" s="71" t="s">
        <v>384</v>
      </c>
      <c r="C282" s="59" t="s">
        <v>53</v>
      </c>
      <c r="D282" s="60" t="s">
        <v>354</v>
      </c>
      <c r="E282" s="61" t="n">
        <v>36334</v>
      </c>
      <c r="F282" s="62" t="n">
        <v>9.9</v>
      </c>
      <c r="G282" s="63" t="n">
        <v>36</v>
      </c>
      <c r="H282" s="101" t="s">
        <v>385</v>
      </c>
      <c r="I282" s="63" t="n">
        <v>43</v>
      </c>
      <c r="J282" s="63" t="n">
        <v>355</v>
      </c>
      <c r="K282" s="63" t="n">
        <v>27</v>
      </c>
      <c r="L282" s="100" t="n">
        <v>32.22</v>
      </c>
      <c r="M282" s="63" t="n">
        <v>52</v>
      </c>
      <c r="N282" s="63" t="n">
        <v>158</v>
      </c>
      <c r="O282" s="67"/>
      <c r="P282" s="68"/>
      <c r="Q282" s="69"/>
      <c r="R282" s="129" t="n">
        <v>68</v>
      </c>
      <c r="S282" s="70"/>
    </row>
    <row r="283" customFormat="false" ht="17.25" hidden="false" customHeight="true" outlineLevel="0" collapsed="false">
      <c r="A283" s="77" t="s">
        <v>73</v>
      </c>
      <c r="B283" s="102"/>
      <c r="C283" s="79"/>
      <c r="D283" s="80"/>
      <c r="E283" s="103"/>
      <c r="F283" s="82"/>
      <c r="G283" s="83" t="n">
        <v>346</v>
      </c>
      <c r="H283" s="84"/>
      <c r="I283" s="83" t="n">
        <v>248</v>
      </c>
      <c r="J283" s="85"/>
      <c r="K283" s="83" t="n">
        <v>163</v>
      </c>
      <c r="L283" s="86"/>
      <c r="M283" s="83" t="n">
        <v>320</v>
      </c>
      <c r="N283" s="83" t="n">
        <v>1077</v>
      </c>
      <c r="O283" s="87" t="n">
        <v>12</v>
      </c>
      <c r="P283" s="88" t="n">
        <v>544</v>
      </c>
      <c r="Q283" s="104"/>
      <c r="R283" s="138" t="n">
        <v>11</v>
      </c>
      <c r="S283" s="70"/>
    </row>
    <row r="284" customFormat="false" ht="17.1" hidden="false" customHeight="true" outlineLevel="0" collapsed="false">
      <c r="A284" s="106"/>
      <c r="B284" s="107" t="s">
        <v>74</v>
      </c>
      <c r="C284" s="108"/>
      <c r="D284" s="109"/>
      <c r="E284" s="110"/>
      <c r="F284" s="111"/>
      <c r="G284" s="112"/>
      <c r="H284" s="113"/>
      <c r="I284" s="112"/>
      <c r="J284" s="114"/>
      <c r="K284" s="112"/>
      <c r="L284" s="115"/>
      <c r="M284" s="116"/>
      <c r="N284" s="117" t="n">
        <v>0.000892361111111111</v>
      </c>
      <c r="O284" s="118" t="n">
        <v>8</v>
      </c>
      <c r="P284" s="68"/>
      <c r="Q284" s="119"/>
      <c r="R284" s="139" t="n">
        <v>11</v>
      </c>
      <c r="S284" s="121"/>
    </row>
    <row r="285" customFormat="false" ht="17.25" hidden="false" customHeight="true" outlineLevel="0" collapsed="false">
      <c r="A285" s="122" t="s">
        <v>118</v>
      </c>
      <c r="B285" s="123"/>
      <c r="C285" s="108"/>
      <c r="D285" s="109"/>
      <c r="E285" s="110"/>
      <c r="F285" s="111"/>
      <c r="G285" s="112"/>
      <c r="H285" s="113"/>
      <c r="I285" s="112"/>
      <c r="J285" s="114"/>
      <c r="K285" s="112"/>
      <c r="L285" s="115"/>
      <c r="M285" s="112"/>
      <c r="N285" s="124" t="n">
        <v>32</v>
      </c>
      <c r="O285" s="125" t="n">
        <v>11</v>
      </c>
      <c r="P285" s="124" t="n">
        <v>33</v>
      </c>
      <c r="Q285" s="126"/>
      <c r="R285" s="140" t="n">
        <v>11</v>
      </c>
      <c r="S285" s="127" t="n">
        <v>12</v>
      </c>
    </row>
    <row r="287" s="33" customFormat="true" ht="20.25" hidden="false" customHeight="true" outlineLevel="0" collapsed="false">
      <c r="A287" s="128" t="s">
        <v>386</v>
      </c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32" t="n">
        <v>10</v>
      </c>
    </row>
    <row r="288" s="18" customFormat="true" ht="3.75" hidden="false" customHeight="true" outlineLevel="0" collapsed="false">
      <c r="A288" s="12"/>
      <c r="B288" s="13"/>
      <c r="C288" s="13"/>
      <c r="D288" s="13"/>
      <c r="E288" s="13"/>
      <c r="F288" s="34"/>
      <c r="G288" s="35"/>
      <c r="H288" s="34"/>
      <c r="I288" s="35"/>
      <c r="J288" s="36"/>
      <c r="K288" s="35"/>
      <c r="L288" s="37"/>
      <c r="M288" s="35"/>
      <c r="N288" s="15"/>
      <c r="O288" s="9"/>
      <c r="P288" s="10"/>
      <c r="Q288" s="11"/>
      <c r="R288" s="1"/>
    </row>
    <row r="289" customFormat="false" ht="13.5" hidden="false" customHeight="true" outlineLevel="0" collapsed="false">
      <c r="A289" s="38" t="s">
        <v>8</v>
      </c>
      <c r="B289" s="39" t="s">
        <v>9</v>
      </c>
      <c r="C289" s="40"/>
      <c r="D289" s="40" t="s">
        <v>10</v>
      </c>
      <c r="E289" s="38" t="s">
        <v>11</v>
      </c>
      <c r="F289" s="41" t="s">
        <v>77</v>
      </c>
      <c r="G289" s="41"/>
      <c r="H289" s="41"/>
      <c r="I289" s="41"/>
      <c r="J289" s="41"/>
      <c r="K289" s="41"/>
      <c r="L289" s="41"/>
      <c r="M289" s="41"/>
      <c r="N289" s="38" t="s">
        <v>13</v>
      </c>
      <c r="O289" s="38" t="s">
        <v>14</v>
      </c>
      <c r="P289" s="42" t="s">
        <v>15</v>
      </c>
      <c r="Q289" s="43" t="s">
        <v>16</v>
      </c>
      <c r="R289" s="38" t="s">
        <v>17</v>
      </c>
      <c r="S289" s="42" t="s">
        <v>18</v>
      </c>
    </row>
    <row r="290" customFormat="false" ht="12.75" hidden="false" customHeight="true" outlineLevel="0" collapsed="false">
      <c r="A290" s="38"/>
      <c r="B290" s="39"/>
      <c r="C290" s="40"/>
      <c r="D290" s="40"/>
      <c r="E290" s="38"/>
      <c r="F290" s="45" t="s">
        <v>19</v>
      </c>
      <c r="G290" s="46" t="s">
        <v>20</v>
      </c>
      <c r="H290" s="47" t="s">
        <v>21</v>
      </c>
      <c r="I290" s="48" t="s">
        <v>20</v>
      </c>
      <c r="J290" s="49" t="s">
        <v>22</v>
      </c>
      <c r="K290" s="48" t="s">
        <v>20</v>
      </c>
      <c r="L290" s="50" t="s">
        <v>23</v>
      </c>
      <c r="M290" s="48" t="s">
        <v>20</v>
      </c>
      <c r="N290" s="38"/>
      <c r="O290" s="38"/>
      <c r="P290" s="42"/>
      <c r="Q290" s="43"/>
      <c r="R290" s="38"/>
      <c r="S290" s="42"/>
    </row>
    <row r="291" customFormat="false" ht="12.75" hidden="false" customHeight="true" outlineLevel="0" collapsed="false">
      <c r="A291" s="38"/>
      <c r="B291" s="39"/>
      <c r="C291" s="40"/>
      <c r="D291" s="40"/>
      <c r="E291" s="38"/>
      <c r="F291" s="45"/>
      <c r="G291" s="46"/>
      <c r="H291" s="51" t="s">
        <v>24</v>
      </c>
      <c r="I291" s="48"/>
      <c r="J291" s="52" t="s">
        <v>25</v>
      </c>
      <c r="K291" s="48"/>
      <c r="L291" s="53" t="s">
        <v>26</v>
      </c>
      <c r="M291" s="48"/>
      <c r="N291" s="38"/>
      <c r="O291" s="38"/>
      <c r="P291" s="42"/>
      <c r="Q291" s="43"/>
      <c r="R291" s="38"/>
      <c r="S291" s="42"/>
    </row>
    <row r="292" customFormat="false" ht="12.75" hidden="false" customHeight="true" outlineLevel="0" collapsed="false">
      <c r="A292" s="38"/>
      <c r="B292" s="39"/>
      <c r="C292" s="40"/>
      <c r="D292" s="40"/>
      <c r="E292" s="38"/>
      <c r="F292" s="45"/>
      <c r="G292" s="46"/>
      <c r="H292" s="54" t="s">
        <v>27</v>
      </c>
      <c r="I292" s="48"/>
      <c r="J292" s="55" t="s">
        <v>28</v>
      </c>
      <c r="K292" s="48"/>
      <c r="L292" s="56" t="s">
        <v>29</v>
      </c>
      <c r="M292" s="48"/>
      <c r="N292" s="38"/>
      <c r="O292" s="38"/>
      <c r="P292" s="42"/>
      <c r="Q292" s="43"/>
      <c r="R292" s="38"/>
      <c r="S292" s="42"/>
    </row>
    <row r="293" customFormat="false" ht="15" hidden="false" customHeight="true" outlineLevel="0" collapsed="false">
      <c r="A293" s="57" t="n">
        <v>1</v>
      </c>
      <c r="B293" s="58" t="s">
        <v>387</v>
      </c>
      <c r="C293" s="59" t="s">
        <v>29</v>
      </c>
      <c r="D293" s="60" t="s">
        <v>388</v>
      </c>
      <c r="E293" s="61" t="n">
        <v>35811</v>
      </c>
      <c r="F293" s="62" t="n">
        <v>8.5</v>
      </c>
      <c r="G293" s="63" t="n">
        <v>55</v>
      </c>
      <c r="H293" s="64" t="s">
        <v>389</v>
      </c>
      <c r="I293" s="63" t="n">
        <v>68</v>
      </c>
      <c r="J293" s="65" t="n">
        <v>457</v>
      </c>
      <c r="K293" s="63" t="n">
        <v>57</v>
      </c>
      <c r="L293" s="66" t="n">
        <v>53.26</v>
      </c>
      <c r="M293" s="63" t="n">
        <v>67</v>
      </c>
      <c r="N293" s="63" t="n">
        <v>247</v>
      </c>
      <c r="O293" s="67"/>
      <c r="P293" s="68" t="n">
        <v>0.000456018518518519</v>
      </c>
      <c r="Q293" s="69"/>
      <c r="R293" s="129" t="n">
        <v>12</v>
      </c>
      <c r="S293" s="70"/>
    </row>
    <row r="294" customFormat="false" ht="15" hidden="false" customHeight="true" outlineLevel="0" collapsed="false">
      <c r="A294" s="57" t="n">
        <v>2</v>
      </c>
      <c r="B294" s="58" t="s">
        <v>390</v>
      </c>
      <c r="C294" s="59" t="s">
        <v>29</v>
      </c>
      <c r="D294" s="60" t="s">
        <v>388</v>
      </c>
      <c r="E294" s="61" t="n">
        <v>35849</v>
      </c>
      <c r="F294" s="62" t="n">
        <v>8.7</v>
      </c>
      <c r="G294" s="63" t="n">
        <v>51</v>
      </c>
      <c r="H294" s="64" t="s">
        <v>391</v>
      </c>
      <c r="I294" s="63" t="n">
        <v>47</v>
      </c>
      <c r="J294" s="65" t="n">
        <v>460</v>
      </c>
      <c r="K294" s="63" t="n">
        <v>58</v>
      </c>
      <c r="L294" s="66" t="n">
        <v>48</v>
      </c>
      <c r="M294" s="63" t="n">
        <v>59</v>
      </c>
      <c r="N294" s="63" t="n">
        <v>215</v>
      </c>
      <c r="O294" s="67"/>
      <c r="P294" s="68" t="n">
        <v>0.000491666666666667</v>
      </c>
      <c r="Q294" s="69"/>
      <c r="R294" s="129" t="n">
        <v>22</v>
      </c>
      <c r="S294" s="70"/>
    </row>
    <row r="295" customFormat="false" ht="15" hidden="false" customHeight="true" outlineLevel="0" collapsed="false">
      <c r="A295" s="57" t="n">
        <v>3</v>
      </c>
      <c r="B295" s="58" t="s">
        <v>392</v>
      </c>
      <c r="C295" s="59" t="s">
        <v>29</v>
      </c>
      <c r="D295" s="60" t="s">
        <v>388</v>
      </c>
      <c r="E295" s="61" t="n">
        <v>36294</v>
      </c>
      <c r="F295" s="62" t="n">
        <v>8.9</v>
      </c>
      <c r="G295" s="63" t="n">
        <v>47</v>
      </c>
      <c r="H295" s="64" t="s">
        <v>152</v>
      </c>
      <c r="I295" s="63" t="n">
        <v>66</v>
      </c>
      <c r="J295" s="65" t="n">
        <v>420</v>
      </c>
      <c r="K295" s="63" t="n">
        <v>48</v>
      </c>
      <c r="L295" s="66" t="n">
        <v>42.49</v>
      </c>
      <c r="M295" s="63" t="n">
        <v>51</v>
      </c>
      <c r="N295" s="63" t="n">
        <v>212</v>
      </c>
      <c r="O295" s="67"/>
      <c r="P295" s="68" t="n">
        <v>0.000423611111111111</v>
      </c>
      <c r="Q295" s="69"/>
      <c r="R295" s="129" t="n">
        <v>8</v>
      </c>
      <c r="S295" s="70"/>
    </row>
    <row r="296" customFormat="false" ht="15" hidden="false" customHeight="true" outlineLevel="0" collapsed="false">
      <c r="A296" s="57" t="n">
        <v>4</v>
      </c>
      <c r="B296" s="58" t="s">
        <v>393</v>
      </c>
      <c r="C296" s="59" t="s">
        <v>29</v>
      </c>
      <c r="D296" s="60" t="s">
        <v>388</v>
      </c>
      <c r="E296" s="61" t="n">
        <v>36184</v>
      </c>
      <c r="F296" s="62" t="n">
        <v>8.3</v>
      </c>
      <c r="G296" s="63" t="n">
        <v>61</v>
      </c>
      <c r="H296" s="64" t="s">
        <v>394</v>
      </c>
      <c r="I296" s="63" t="n">
        <v>56</v>
      </c>
      <c r="J296" s="65" t="n">
        <v>447</v>
      </c>
      <c r="K296" s="63" t="n">
        <v>55</v>
      </c>
      <c r="L296" s="66" t="n">
        <v>48.14</v>
      </c>
      <c r="M296" s="63" t="n">
        <v>59</v>
      </c>
      <c r="N296" s="63" t="n">
        <v>231</v>
      </c>
      <c r="O296" s="67"/>
      <c r="P296" s="68"/>
      <c r="Q296" s="69"/>
      <c r="R296" s="129" t="n">
        <v>94</v>
      </c>
      <c r="S296" s="70"/>
    </row>
    <row r="297" customFormat="false" ht="15" hidden="false" customHeight="true" outlineLevel="0" collapsed="false">
      <c r="A297" s="57" t="n">
        <v>5</v>
      </c>
      <c r="B297" s="58" t="s">
        <v>395</v>
      </c>
      <c r="C297" s="59" t="s">
        <v>29</v>
      </c>
      <c r="D297" s="60" t="s">
        <v>388</v>
      </c>
      <c r="E297" s="61" t="n">
        <v>36330</v>
      </c>
      <c r="F297" s="62" t="n">
        <v>9</v>
      </c>
      <c r="G297" s="63" t="n">
        <v>45</v>
      </c>
      <c r="H297" s="64" t="s">
        <v>82</v>
      </c>
      <c r="I297" s="63" t="n">
        <v>50</v>
      </c>
      <c r="J297" s="65" t="n">
        <v>438</v>
      </c>
      <c r="K297" s="63" t="n">
        <v>53</v>
      </c>
      <c r="L297" s="66" t="n">
        <v>44.29</v>
      </c>
      <c r="M297" s="63" t="n">
        <v>54</v>
      </c>
      <c r="N297" s="63" t="n">
        <v>202</v>
      </c>
      <c r="O297" s="67"/>
      <c r="P297" s="68" t="n">
        <v>0.000490046296296296</v>
      </c>
      <c r="Q297" s="69"/>
      <c r="R297" s="129" t="n">
        <v>21</v>
      </c>
      <c r="S297" s="70"/>
    </row>
    <row r="298" customFormat="false" ht="15" hidden="false" customHeight="true" outlineLevel="0" collapsed="false">
      <c r="A298" s="57" t="n">
        <v>6</v>
      </c>
      <c r="B298" s="58" t="s">
        <v>396</v>
      </c>
      <c r="C298" s="59" t="s">
        <v>29</v>
      </c>
      <c r="D298" s="60" t="s">
        <v>388</v>
      </c>
      <c r="E298" s="61" t="n">
        <v>35967</v>
      </c>
      <c r="F298" s="62" t="n">
        <v>8.5</v>
      </c>
      <c r="G298" s="63" t="n">
        <v>55</v>
      </c>
      <c r="H298" s="64" t="s">
        <v>245</v>
      </c>
      <c r="I298" s="63" t="n">
        <v>49</v>
      </c>
      <c r="J298" s="65" t="n">
        <v>410</v>
      </c>
      <c r="K298" s="63" t="n">
        <v>46</v>
      </c>
      <c r="L298" s="66" t="n">
        <v>49.02</v>
      </c>
      <c r="M298" s="63" t="n">
        <v>61</v>
      </c>
      <c r="N298" s="63" t="n">
        <v>211</v>
      </c>
      <c r="O298" s="67"/>
      <c r="P298" s="68" t="n">
        <v>0.000413773148148148</v>
      </c>
      <c r="Q298" s="69"/>
      <c r="R298" s="129" t="n">
        <v>7</v>
      </c>
      <c r="S298" s="70"/>
    </row>
    <row r="299" customFormat="false" ht="15" hidden="false" customHeight="true" outlineLevel="0" collapsed="false">
      <c r="A299" s="57" t="n">
        <v>7</v>
      </c>
      <c r="B299" s="58" t="s">
        <v>397</v>
      </c>
      <c r="C299" s="59" t="s">
        <v>29</v>
      </c>
      <c r="D299" s="60" t="s">
        <v>388</v>
      </c>
      <c r="E299" s="61" t="n">
        <v>35930</v>
      </c>
      <c r="F299" s="62" t="n">
        <v>8.9</v>
      </c>
      <c r="G299" s="63" t="n">
        <v>47</v>
      </c>
      <c r="H299" s="64" t="s">
        <v>46</v>
      </c>
      <c r="I299" s="63" t="n">
        <v>40</v>
      </c>
      <c r="J299" s="65" t="n">
        <v>436</v>
      </c>
      <c r="K299" s="63" t="n">
        <v>52</v>
      </c>
      <c r="L299" s="66" t="n">
        <v>60.65</v>
      </c>
      <c r="M299" s="63" t="n">
        <v>77</v>
      </c>
      <c r="N299" s="63" t="n">
        <v>216</v>
      </c>
      <c r="O299" s="67"/>
      <c r="P299" s="68" t="n">
        <v>0.0006625</v>
      </c>
      <c r="Q299" s="69"/>
      <c r="R299" s="129" t="n">
        <v>68</v>
      </c>
      <c r="S299" s="70"/>
    </row>
    <row r="300" customFormat="false" ht="15" hidden="false" customHeight="true" outlineLevel="0" collapsed="false">
      <c r="A300" s="57" t="n">
        <v>8</v>
      </c>
      <c r="B300" s="58" t="s">
        <v>398</v>
      </c>
      <c r="C300" s="59" t="s">
        <v>29</v>
      </c>
      <c r="D300" s="60" t="s">
        <v>388</v>
      </c>
      <c r="E300" s="61" t="n">
        <v>36164</v>
      </c>
      <c r="F300" s="62" t="n">
        <v>8</v>
      </c>
      <c r="G300" s="63" t="n">
        <v>70</v>
      </c>
      <c r="H300" s="64" t="s">
        <v>36</v>
      </c>
      <c r="I300" s="63" t="n">
        <v>61</v>
      </c>
      <c r="J300" s="65" t="n">
        <v>429</v>
      </c>
      <c r="K300" s="63" t="n">
        <v>50</v>
      </c>
      <c r="L300" s="66" t="n">
        <v>49.35</v>
      </c>
      <c r="M300" s="63" t="n">
        <v>61</v>
      </c>
      <c r="N300" s="63" t="n">
        <v>242</v>
      </c>
      <c r="O300" s="67"/>
      <c r="P300" s="68" t="n">
        <v>0.000608333333333333</v>
      </c>
      <c r="Q300" s="69"/>
      <c r="R300" s="129" t="n">
        <v>56</v>
      </c>
      <c r="S300" s="70"/>
    </row>
    <row r="301" customFormat="false" ht="15" hidden="false" customHeight="true" outlineLevel="0" collapsed="false">
      <c r="A301" s="57" t="n">
        <v>9</v>
      </c>
      <c r="B301" s="58" t="s">
        <v>399</v>
      </c>
      <c r="C301" s="59" t="s">
        <v>29</v>
      </c>
      <c r="D301" s="60" t="s">
        <v>388</v>
      </c>
      <c r="E301" s="61" t="n">
        <v>35878</v>
      </c>
      <c r="F301" s="62" t="n">
        <v>8.5</v>
      </c>
      <c r="G301" s="63" t="n">
        <v>55</v>
      </c>
      <c r="H301" s="64" t="s">
        <v>400</v>
      </c>
      <c r="I301" s="63" t="n">
        <v>53</v>
      </c>
      <c r="J301" s="65" t="n">
        <v>449</v>
      </c>
      <c r="K301" s="63" t="n">
        <v>55</v>
      </c>
      <c r="L301" s="66" t="n">
        <v>52.92</v>
      </c>
      <c r="M301" s="63" t="n">
        <v>66</v>
      </c>
      <c r="N301" s="63" t="n">
        <v>229</v>
      </c>
      <c r="O301" s="67"/>
      <c r="P301" s="68" t="n">
        <v>0.000535763888888889</v>
      </c>
      <c r="Q301" s="69"/>
      <c r="R301" s="129" t="n">
        <v>37</v>
      </c>
      <c r="S301" s="70"/>
    </row>
    <row r="302" customFormat="false" ht="15" hidden="false" customHeight="true" outlineLevel="0" collapsed="false">
      <c r="A302" s="57" t="n">
        <v>10</v>
      </c>
      <c r="B302" s="71" t="s">
        <v>401</v>
      </c>
      <c r="C302" s="72" t="s">
        <v>29</v>
      </c>
      <c r="D302" s="60" t="s">
        <v>388</v>
      </c>
      <c r="E302" s="73" t="n">
        <v>35858</v>
      </c>
      <c r="F302" s="74" t="n">
        <v>7.6</v>
      </c>
      <c r="G302" s="63" t="n">
        <v>87</v>
      </c>
      <c r="H302" s="64" t="s">
        <v>402</v>
      </c>
      <c r="I302" s="63" t="n">
        <v>63</v>
      </c>
      <c r="J302" s="65" t="n">
        <v>508</v>
      </c>
      <c r="K302" s="63" t="n">
        <v>70</v>
      </c>
      <c r="L302" s="66" t="n">
        <v>57.69</v>
      </c>
      <c r="M302" s="63" t="n">
        <v>73</v>
      </c>
      <c r="N302" s="75" t="n">
        <v>293</v>
      </c>
      <c r="O302" s="76"/>
      <c r="P302" s="68" t="n">
        <v>0.000482986111111111</v>
      </c>
      <c r="Q302" s="69"/>
      <c r="R302" s="129" t="n">
        <v>19</v>
      </c>
      <c r="S302" s="70"/>
    </row>
    <row r="303" customFormat="false" ht="17.25" hidden="false" customHeight="true" outlineLevel="0" collapsed="false">
      <c r="A303" s="77" t="s">
        <v>51</v>
      </c>
      <c r="B303" s="78"/>
      <c r="C303" s="79"/>
      <c r="D303" s="80"/>
      <c r="E303" s="103"/>
      <c r="F303" s="82"/>
      <c r="G303" s="83" t="n">
        <v>481</v>
      </c>
      <c r="H303" s="84"/>
      <c r="I303" s="83" t="n">
        <v>466</v>
      </c>
      <c r="J303" s="85"/>
      <c r="K303" s="83" t="n">
        <v>450</v>
      </c>
      <c r="L303" s="86"/>
      <c r="M303" s="83" t="n">
        <v>523</v>
      </c>
      <c r="N303" s="83" t="n">
        <v>1920</v>
      </c>
      <c r="O303" s="87" t="n">
        <v>3</v>
      </c>
      <c r="P303" s="88" t="n">
        <v>182</v>
      </c>
      <c r="Q303" s="83"/>
      <c r="R303" s="83" t="n">
        <v>2</v>
      </c>
      <c r="S303" s="70"/>
    </row>
    <row r="304" customFormat="false" ht="15" hidden="false" customHeight="true" outlineLevel="0" collapsed="false">
      <c r="A304" s="89" t="n">
        <v>11</v>
      </c>
      <c r="B304" s="58" t="s">
        <v>403</v>
      </c>
      <c r="C304" s="90" t="s">
        <v>53</v>
      </c>
      <c r="D304" s="60" t="s">
        <v>388</v>
      </c>
      <c r="E304" s="91" t="n">
        <v>36307</v>
      </c>
      <c r="F304" s="92" t="n">
        <v>9</v>
      </c>
      <c r="G304" s="63" t="n">
        <v>54</v>
      </c>
      <c r="H304" s="64" t="s">
        <v>404</v>
      </c>
      <c r="I304" s="63" t="n">
        <v>50</v>
      </c>
      <c r="J304" s="65" t="n">
        <v>410</v>
      </c>
      <c r="K304" s="63" t="n">
        <v>41</v>
      </c>
      <c r="L304" s="66" t="n">
        <v>39.72</v>
      </c>
      <c r="M304" s="63" t="n">
        <v>67</v>
      </c>
      <c r="N304" s="93" t="n">
        <v>212</v>
      </c>
      <c r="O304" s="94"/>
      <c r="P304" s="68"/>
      <c r="Q304" s="95"/>
      <c r="R304" s="132" t="n">
        <v>68</v>
      </c>
      <c r="S304" s="70"/>
    </row>
    <row r="305" customFormat="false" ht="15" hidden="false" customHeight="true" outlineLevel="0" collapsed="false">
      <c r="A305" s="57" t="n">
        <v>12</v>
      </c>
      <c r="B305" s="58" t="s">
        <v>405</v>
      </c>
      <c r="C305" s="59" t="s">
        <v>53</v>
      </c>
      <c r="D305" s="60" t="s">
        <v>388</v>
      </c>
      <c r="E305" s="61" t="n">
        <v>36136</v>
      </c>
      <c r="F305" s="62" t="n">
        <v>9.4</v>
      </c>
      <c r="G305" s="63" t="n">
        <v>46</v>
      </c>
      <c r="H305" s="64" t="s">
        <v>337</v>
      </c>
      <c r="I305" s="63" t="n">
        <v>40</v>
      </c>
      <c r="J305" s="65" t="n">
        <v>336</v>
      </c>
      <c r="K305" s="63" t="n">
        <v>22</v>
      </c>
      <c r="L305" s="66" t="n">
        <v>27.46</v>
      </c>
      <c r="M305" s="63" t="n">
        <v>42</v>
      </c>
      <c r="N305" s="63" t="n">
        <v>150</v>
      </c>
      <c r="O305" s="67"/>
      <c r="P305" s="68"/>
      <c r="Q305" s="69"/>
      <c r="R305" s="129" t="n">
        <v>68</v>
      </c>
      <c r="S305" s="70"/>
    </row>
    <row r="306" customFormat="false" ht="15" hidden="false" customHeight="true" outlineLevel="0" collapsed="false">
      <c r="A306" s="89" t="n">
        <v>13</v>
      </c>
      <c r="B306" s="58" t="s">
        <v>406</v>
      </c>
      <c r="C306" s="97" t="s">
        <v>53</v>
      </c>
      <c r="D306" s="60" t="s">
        <v>388</v>
      </c>
      <c r="E306" s="98" t="n">
        <v>36419</v>
      </c>
      <c r="F306" s="74" t="n">
        <v>10</v>
      </c>
      <c r="G306" s="63" t="n">
        <v>35</v>
      </c>
      <c r="H306" s="64" t="s">
        <v>407</v>
      </c>
      <c r="I306" s="63" t="n">
        <v>43</v>
      </c>
      <c r="J306" s="65" t="n">
        <v>360</v>
      </c>
      <c r="K306" s="63" t="n">
        <v>28</v>
      </c>
      <c r="L306" s="66" t="n">
        <v>28.29</v>
      </c>
      <c r="M306" s="63" t="n">
        <v>44</v>
      </c>
      <c r="N306" s="63" t="n">
        <v>150</v>
      </c>
      <c r="O306" s="67"/>
      <c r="P306" s="68" t="n">
        <v>0.000922916666666667</v>
      </c>
      <c r="Q306" s="69"/>
      <c r="R306" s="129" t="n">
        <v>41</v>
      </c>
      <c r="S306" s="70"/>
    </row>
    <row r="307" customFormat="false" ht="15" hidden="false" customHeight="true" outlineLevel="0" collapsed="false">
      <c r="A307" s="57" t="n">
        <v>14</v>
      </c>
      <c r="B307" s="58" t="s">
        <v>408</v>
      </c>
      <c r="C307" s="97" t="s">
        <v>53</v>
      </c>
      <c r="D307" s="60" t="s">
        <v>388</v>
      </c>
      <c r="E307" s="98" t="n">
        <v>35886</v>
      </c>
      <c r="F307" s="74" t="n">
        <v>9.8</v>
      </c>
      <c r="G307" s="63" t="n">
        <v>38</v>
      </c>
      <c r="H307" s="99" t="s">
        <v>409</v>
      </c>
      <c r="I307" s="63" t="n">
        <v>45</v>
      </c>
      <c r="J307" s="75" t="n">
        <v>316</v>
      </c>
      <c r="K307" s="63" t="n">
        <v>17</v>
      </c>
      <c r="L307" s="100" t="n">
        <v>30.57</v>
      </c>
      <c r="M307" s="63" t="n">
        <v>49</v>
      </c>
      <c r="N307" s="63" t="n">
        <v>149</v>
      </c>
      <c r="O307" s="67"/>
      <c r="P307" s="68" t="n">
        <v>0.000776967592592593</v>
      </c>
      <c r="Q307" s="69"/>
      <c r="R307" s="129" t="n">
        <v>26</v>
      </c>
      <c r="S307" s="70"/>
    </row>
    <row r="308" customFormat="false" ht="15" hidden="false" customHeight="true" outlineLevel="0" collapsed="false">
      <c r="A308" s="89" t="n">
        <v>15</v>
      </c>
      <c r="B308" s="58" t="s">
        <v>410</v>
      </c>
      <c r="C308" s="97" t="s">
        <v>53</v>
      </c>
      <c r="D308" s="60" t="s">
        <v>388</v>
      </c>
      <c r="E308" s="98" t="n">
        <v>36029</v>
      </c>
      <c r="F308" s="74" t="n">
        <v>9.7</v>
      </c>
      <c r="G308" s="63" t="n">
        <v>40</v>
      </c>
      <c r="H308" s="99" t="s">
        <v>411</v>
      </c>
      <c r="I308" s="63" t="n">
        <v>38</v>
      </c>
      <c r="J308" s="75" t="n">
        <v>355</v>
      </c>
      <c r="K308" s="63" t="n">
        <v>27</v>
      </c>
      <c r="L308" s="100" t="n">
        <v>28.21</v>
      </c>
      <c r="M308" s="63" t="n">
        <v>44</v>
      </c>
      <c r="N308" s="63" t="n">
        <v>149</v>
      </c>
      <c r="O308" s="67"/>
      <c r="P308" s="68" t="n">
        <v>0.000858912037037037</v>
      </c>
      <c r="Q308" s="69"/>
      <c r="R308" s="129" t="n">
        <v>36</v>
      </c>
      <c r="S308" s="70"/>
    </row>
    <row r="309" customFormat="false" ht="15" hidden="false" customHeight="true" outlineLevel="0" collapsed="false">
      <c r="A309" s="89" t="n">
        <v>16</v>
      </c>
      <c r="B309" s="58" t="s">
        <v>412</v>
      </c>
      <c r="C309" s="97" t="s">
        <v>53</v>
      </c>
      <c r="D309" s="60" t="s">
        <v>388</v>
      </c>
      <c r="E309" s="98" t="n">
        <v>36077</v>
      </c>
      <c r="F309" s="74" t="n">
        <v>9.6</v>
      </c>
      <c r="G309" s="63" t="n">
        <v>42</v>
      </c>
      <c r="H309" s="99" t="s">
        <v>150</v>
      </c>
      <c r="I309" s="63" t="n">
        <v>30</v>
      </c>
      <c r="J309" s="75" t="n">
        <v>283</v>
      </c>
      <c r="K309" s="63" t="n">
        <v>8</v>
      </c>
      <c r="L309" s="100" t="n">
        <v>29.06</v>
      </c>
      <c r="M309" s="63" t="n">
        <v>46</v>
      </c>
      <c r="N309" s="63" t="n">
        <v>126</v>
      </c>
      <c r="O309" s="67"/>
      <c r="P309" s="68" t="n">
        <v>0.000987152777777778</v>
      </c>
      <c r="Q309" s="69"/>
      <c r="R309" s="129" t="n">
        <v>45</v>
      </c>
      <c r="S309" s="70"/>
    </row>
    <row r="310" customFormat="false" ht="15" hidden="false" customHeight="true" outlineLevel="0" collapsed="false">
      <c r="A310" s="89" t="n">
        <v>17</v>
      </c>
      <c r="B310" s="58" t="s">
        <v>413</v>
      </c>
      <c r="C310" s="97" t="s">
        <v>53</v>
      </c>
      <c r="D310" s="60" t="s">
        <v>388</v>
      </c>
      <c r="E310" s="98" t="n">
        <v>36211</v>
      </c>
      <c r="F310" s="74" t="n">
        <v>9.8</v>
      </c>
      <c r="G310" s="63" t="n">
        <v>38</v>
      </c>
      <c r="H310" s="99" t="s">
        <v>414</v>
      </c>
      <c r="I310" s="63" t="n">
        <v>48</v>
      </c>
      <c r="J310" s="75" t="n">
        <v>290</v>
      </c>
      <c r="K310" s="63" t="n">
        <v>10</v>
      </c>
      <c r="L310" s="100" t="n">
        <v>16.03</v>
      </c>
      <c r="M310" s="63" t="n">
        <v>20</v>
      </c>
      <c r="N310" s="63" t="n">
        <v>116</v>
      </c>
      <c r="O310" s="67"/>
      <c r="P310" s="68" t="n">
        <v>0.000869907407407407</v>
      </c>
      <c r="Q310" s="69"/>
      <c r="R310" s="129" t="n">
        <v>37</v>
      </c>
      <c r="S310" s="70"/>
    </row>
    <row r="311" customFormat="false" ht="15" hidden="false" customHeight="true" outlineLevel="0" collapsed="false">
      <c r="A311" s="57" t="n">
        <v>18</v>
      </c>
      <c r="B311" s="58" t="s">
        <v>415</v>
      </c>
      <c r="C311" s="59" t="s">
        <v>53</v>
      </c>
      <c r="D311" s="60" t="s">
        <v>388</v>
      </c>
      <c r="E311" s="61" t="n">
        <v>36111</v>
      </c>
      <c r="F311" s="62" t="n">
        <v>9.7</v>
      </c>
      <c r="G311" s="63" t="n">
        <v>40</v>
      </c>
      <c r="H311" s="101" t="s">
        <v>416</v>
      </c>
      <c r="I311" s="63" t="n">
        <v>27</v>
      </c>
      <c r="J311" s="63" t="n">
        <v>348</v>
      </c>
      <c r="K311" s="63" t="n">
        <v>25</v>
      </c>
      <c r="L311" s="100" t="n">
        <v>27.49</v>
      </c>
      <c r="M311" s="63" t="n">
        <v>42</v>
      </c>
      <c r="N311" s="63" t="n">
        <v>134</v>
      </c>
      <c r="O311" s="67"/>
      <c r="P311" s="68"/>
      <c r="Q311" s="69"/>
      <c r="R311" s="129" t="n">
        <v>68</v>
      </c>
      <c r="S311" s="70"/>
    </row>
    <row r="312" customFormat="false" ht="15" hidden="false" customHeight="true" outlineLevel="0" collapsed="false">
      <c r="A312" s="89" t="n">
        <v>19</v>
      </c>
      <c r="B312" s="58" t="s">
        <v>417</v>
      </c>
      <c r="C312" s="97" t="s">
        <v>53</v>
      </c>
      <c r="D312" s="60" t="s">
        <v>388</v>
      </c>
      <c r="E312" s="98" t="n">
        <v>35858</v>
      </c>
      <c r="F312" s="74" t="n">
        <v>10.2</v>
      </c>
      <c r="G312" s="63" t="n">
        <v>32</v>
      </c>
      <c r="H312" s="99" t="s">
        <v>266</v>
      </c>
      <c r="I312" s="63" t="n">
        <v>36</v>
      </c>
      <c r="J312" s="75" t="n">
        <v>298</v>
      </c>
      <c r="K312" s="63" t="n">
        <v>12</v>
      </c>
      <c r="L312" s="100" t="n">
        <v>26.76</v>
      </c>
      <c r="M312" s="63" t="n">
        <v>41</v>
      </c>
      <c r="N312" s="63" t="n">
        <v>121</v>
      </c>
      <c r="O312" s="67"/>
      <c r="P312" s="68" t="n">
        <v>0.00106400462962963</v>
      </c>
      <c r="Q312" s="69"/>
      <c r="R312" s="129" t="n">
        <v>50</v>
      </c>
      <c r="S312" s="70"/>
    </row>
    <row r="313" customFormat="false" ht="15" hidden="false" customHeight="true" outlineLevel="0" collapsed="false">
      <c r="A313" s="57" t="n">
        <v>20</v>
      </c>
      <c r="B313" s="71" t="s">
        <v>418</v>
      </c>
      <c r="C313" s="59" t="s">
        <v>53</v>
      </c>
      <c r="D313" s="60" t="s">
        <v>388</v>
      </c>
      <c r="E313" s="61" t="n">
        <v>36084</v>
      </c>
      <c r="F313" s="62" t="n">
        <v>9.9</v>
      </c>
      <c r="G313" s="63" t="n">
        <v>36</v>
      </c>
      <c r="H313" s="101" t="s">
        <v>419</v>
      </c>
      <c r="I313" s="63" t="n">
        <v>27</v>
      </c>
      <c r="J313" s="63" t="n">
        <v>285</v>
      </c>
      <c r="K313" s="63" t="n">
        <v>9</v>
      </c>
      <c r="L313" s="100" t="n">
        <v>20.79</v>
      </c>
      <c r="M313" s="63" t="n">
        <v>29</v>
      </c>
      <c r="N313" s="63" t="n">
        <v>101</v>
      </c>
      <c r="O313" s="67"/>
      <c r="P313" s="68"/>
      <c r="Q313" s="69"/>
      <c r="R313" s="129" t="n">
        <v>68</v>
      </c>
      <c r="S313" s="70"/>
    </row>
    <row r="314" customFormat="false" ht="17.25" hidden="false" customHeight="true" outlineLevel="0" collapsed="false">
      <c r="A314" s="77" t="s">
        <v>73</v>
      </c>
      <c r="B314" s="102"/>
      <c r="C314" s="79"/>
      <c r="D314" s="80"/>
      <c r="E314" s="103"/>
      <c r="F314" s="82"/>
      <c r="G314" s="83" t="n">
        <v>334</v>
      </c>
      <c r="H314" s="84"/>
      <c r="I314" s="83" t="n">
        <v>330</v>
      </c>
      <c r="J314" s="85"/>
      <c r="K314" s="83" t="n">
        <v>182</v>
      </c>
      <c r="L314" s="86"/>
      <c r="M314" s="83" t="n">
        <v>375</v>
      </c>
      <c r="N314" s="83" t="n">
        <v>1221</v>
      </c>
      <c r="O314" s="87" t="n">
        <v>6</v>
      </c>
      <c r="P314" s="88" t="n">
        <v>371</v>
      </c>
      <c r="Q314" s="104"/>
      <c r="R314" s="138" t="n">
        <v>6</v>
      </c>
      <c r="S314" s="70"/>
    </row>
    <row r="315" customFormat="false" ht="17.1" hidden="false" customHeight="true" outlineLevel="0" collapsed="false">
      <c r="A315" s="106"/>
      <c r="B315" s="107" t="s">
        <v>74</v>
      </c>
      <c r="C315" s="108"/>
      <c r="D315" s="109"/>
      <c r="E315" s="110"/>
      <c r="F315" s="111"/>
      <c r="G315" s="112"/>
      <c r="H315" s="113"/>
      <c r="I315" s="112"/>
      <c r="J315" s="114"/>
      <c r="K315" s="112"/>
      <c r="L315" s="115"/>
      <c r="M315" s="116"/>
      <c r="N315" s="117" t="n">
        <v>0.000869212962962963</v>
      </c>
      <c r="O315" s="118" t="n">
        <v>3</v>
      </c>
      <c r="P315" s="68" t="n">
        <v>0.00656296296296296</v>
      </c>
      <c r="Q315" s="119"/>
      <c r="R315" s="139" t="n">
        <v>5</v>
      </c>
      <c r="S315" s="121"/>
    </row>
    <row r="316" customFormat="false" ht="17.25" hidden="false" customHeight="true" outlineLevel="0" collapsed="false">
      <c r="A316" s="122" t="s">
        <v>118</v>
      </c>
      <c r="B316" s="123"/>
      <c r="C316" s="108"/>
      <c r="D316" s="109"/>
      <c r="E316" s="110"/>
      <c r="F316" s="111"/>
      <c r="G316" s="112"/>
      <c r="H316" s="113"/>
      <c r="I316" s="112"/>
      <c r="J316" s="114"/>
      <c r="K316" s="112"/>
      <c r="L316" s="115"/>
      <c r="M316" s="112"/>
      <c r="N316" s="124" t="n">
        <v>12</v>
      </c>
      <c r="O316" s="125" t="n">
        <v>3</v>
      </c>
      <c r="P316" s="124" t="n">
        <v>13</v>
      </c>
      <c r="Q316" s="126"/>
      <c r="R316" s="140" t="n">
        <v>4</v>
      </c>
      <c r="S316" s="127" t="n">
        <v>4</v>
      </c>
    </row>
    <row r="318" s="33" customFormat="true" ht="20.25" hidden="false" customHeight="true" outlineLevel="0" collapsed="false">
      <c r="A318" s="128" t="s">
        <v>420</v>
      </c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32" t="n">
        <v>11</v>
      </c>
    </row>
    <row r="319" s="18" customFormat="true" ht="3.75" hidden="false" customHeight="true" outlineLevel="0" collapsed="false">
      <c r="A319" s="12"/>
      <c r="B319" s="13"/>
      <c r="C319" s="13"/>
      <c r="D319" s="13"/>
      <c r="E319" s="13"/>
      <c r="F319" s="34"/>
      <c r="G319" s="35"/>
      <c r="H319" s="34"/>
      <c r="I319" s="35"/>
      <c r="J319" s="36"/>
      <c r="K319" s="35"/>
      <c r="L319" s="37"/>
      <c r="M319" s="35"/>
      <c r="N319" s="15"/>
      <c r="O319" s="9"/>
      <c r="P319" s="10"/>
      <c r="Q319" s="11"/>
      <c r="R319" s="1"/>
    </row>
    <row r="320" customFormat="false" ht="13.5" hidden="false" customHeight="true" outlineLevel="0" collapsed="false">
      <c r="A320" s="38" t="s">
        <v>8</v>
      </c>
      <c r="B320" s="39" t="s">
        <v>9</v>
      </c>
      <c r="C320" s="40"/>
      <c r="D320" s="40" t="s">
        <v>10</v>
      </c>
      <c r="E320" s="38" t="s">
        <v>11</v>
      </c>
      <c r="F320" s="41" t="s">
        <v>77</v>
      </c>
      <c r="G320" s="41"/>
      <c r="H320" s="41"/>
      <c r="I320" s="41"/>
      <c r="J320" s="41"/>
      <c r="K320" s="41"/>
      <c r="L320" s="41"/>
      <c r="M320" s="41"/>
      <c r="N320" s="38" t="s">
        <v>13</v>
      </c>
      <c r="O320" s="38" t="s">
        <v>14</v>
      </c>
      <c r="P320" s="42" t="s">
        <v>15</v>
      </c>
      <c r="Q320" s="43" t="s">
        <v>16</v>
      </c>
      <c r="R320" s="38" t="s">
        <v>17</v>
      </c>
      <c r="S320" s="42" t="s">
        <v>18</v>
      </c>
    </row>
    <row r="321" customFormat="false" ht="12.75" hidden="false" customHeight="true" outlineLevel="0" collapsed="false">
      <c r="A321" s="38"/>
      <c r="B321" s="39"/>
      <c r="C321" s="40"/>
      <c r="D321" s="40"/>
      <c r="E321" s="38"/>
      <c r="F321" s="45" t="s">
        <v>19</v>
      </c>
      <c r="G321" s="46" t="s">
        <v>20</v>
      </c>
      <c r="H321" s="47" t="s">
        <v>21</v>
      </c>
      <c r="I321" s="48" t="s">
        <v>20</v>
      </c>
      <c r="J321" s="49" t="s">
        <v>22</v>
      </c>
      <c r="K321" s="48" t="s">
        <v>20</v>
      </c>
      <c r="L321" s="50" t="s">
        <v>23</v>
      </c>
      <c r="M321" s="48" t="s">
        <v>20</v>
      </c>
      <c r="N321" s="38"/>
      <c r="O321" s="38"/>
      <c r="P321" s="42"/>
      <c r="Q321" s="43"/>
      <c r="R321" s="38"/>
      <c r="S321" s="42"/>
    </row>
    <row r="322" customFormat="false" ht="12.75" hidden="false" customHeight="true" outlineLevel="0" collapsed="false">
      <c r="A322" s="38"/>
      <c r="B322" s="39"/>
      <c r="C322" s="40"/>
      <c r="D322" s="40"/>
      <c r="E322" s="38"/>
      <c r="F322" s="45"/>
      <c r="G322" s="46"/>
      <c r="H322" s="51" t="s">
        <v>24</v>
      </c>
      <c r="I322" s="48"/>
      <c r="J322" s="52" t="s">
        <v>25</v>
      </c>
      <c r="K322" s="48"/>
      <c r="L322" s="53" t="s">
        <v>26</v>
      </c>
      <c r="M322" s="48"/>
      <c r="N322" s="38"/>
      <c r="O322" s="38"/>
      <c r="P322" s="42"/>
      <c r="Q322" s="43"/>
      <c r="R322" s="38"/>
      <c r="S322" s="42"/>
    </row>
    <row r="323" customFormat="false" ht="12.75" hidden="false" customHeight="true" outlineLevel="0" collapsed="false">
      <c r="A323" s="38"/>
      <c r="B323" s="39"/>
      <c r="C323" s="40"/>
      <c r="D323" s="40"/>
      <c r="E323" s="38"/>
      <c r="F323" s="45"/>
      <c r="G323" s="46"/>
      <c r="H323" s="54" t="s">
        <v>27</v>
      </c>
      <c r="I323" s="48"/>
      <c r="J323" s="55" t="s">
        <v>28</v>
      </c>
      <c r="K323" s="48"/>
      <c r="L323" s="56" t="s">
        <v>29</v>
      </c>
      <c r="M323" s="48"/>
      <c r="N323" s="38"/>
      <c r="O323" s="38"/>
      <c r="P323" s="42"/>
      <c r="Q323" s="43"/>
      <c r="R323" s="38"/>
      <c r="S323" s="42"/>
    </row>
    <row r="324" customFormat="false" ht="15" hidden="false" customHeight="true" outlineLevel="0" collapsed="false">
      <c r="A324" s="57" t="n">
        <v>1</v>
      </c>
      <c r="B324" s="58" t="s">
        <v>421</v>
      </c>
      <c r="C324" s="59" t="s">
        <v>29</v>
      </c>
      <c r="D324" s="60" t="s">
        <v>422</v>
      </c>
      <c r="E324" s="61" t="n">
        <v>35826</v>
      </c>
      <c r="F324" s="62" t="n">
        <v>9.2</v>
      </c>
      <c r="G324" s="63" t="n">
        <v>41</v>
      </c>
      <c r="H324" s="64" t="s">
        <v>423</v>
      </c>
      <c r="I324" s="63" t="n">
        <v>60</v>
      </c>
      <c r="J324" s="65" t="n">
        <v>415</v>
      </c>
      <c r="K324" s="63" t="n">
        <v>47</v>
      </c>
      <c r="L324" s="66" t="n">
        <v>48.15</v>
      </c>
      <c r="M324" s="63" t="n">
        <v>59</v>
      </c>
      <c r="N324" s="63" t="n">
        <v>207</v>
      </c>
      <c r="O324" s="67"/>
      <c r="P324" s="68" t="n">
        <v>0.000527314814814815</v>
      </c>
      <c r="Q324" s="69"/>
      <c r="R324" s="129" t="n">
        <v>34</v>
      </c>
      <c r="S324" s="70"/>
    </row>
    <row r="325" customFormat="false" ht="15" hidden="false" customHeight="true" outlineLevel="0" collapsed="false">
      <c r="A325" s="57" t="n">
        <v>2</v>
      </c>
      <c r="B325" s="58" t="s">
        <v>424</v>
      </c>
      <c r="C325" s="59" t="s">
        <v>29</v>
      </c>
      <c r="D325" s="60" t="s">
        <v>422</v>
      </c>
      <c r="E325" s="61" t="n">
        <v>35993</v>
      </c>
      <c r="F325" s="62" t="n">
        <v>8.7</v>
      </c>
      <c r="G325" s="63" t="n">
        <v>51</v>
      </c>
      <c r="H325" s="64" t="s">
        <v>425</v>
      </c>
      <c r="I325" s="63" t="n">
        <v>55</v>
      </c>
      <c r="J325" s="65" t="n">
        <v>380</v>
      </c>
      <c r="K325" s="63" t="n">
        <v>38</v>
      </c>
      <c r="L325" s="66" t="n">
        <v>53.76</v>
      </c>
      <c r="M325" s="63" t="n">
        <v>67</v>
      </c>
      <c r="N325" s="63" t="n">
        <v>211</v>
      </c>
      <c r="O325" s="67"/>
      <c r="P325" s="68" t="n">
        <v>0.000528240740740741</v>
      </c>
      <c r="Q325" s="69"/>
      <c r="R325" s="129" t="n">
        <v>35</v>
      </c>
      <c r="S325" s="70"/>
    </row>
    <row r="326" customFormat="false" ht="15" hidden="false" customHeight="true" outlineLevel="0" collapsed="false">
      <c r="A326" s="57" t="n">
        <v>3</v>
      </c>
      <c r="B326" s="58" t="s">
        <v>426</v>
      </c>
      <c r="C326" s="59" t="s">
        <v>29</v>
      </c>
      <c r="D326" s="60" t="s">
        <v>422</v>
      </c>
      <c r="E326" s="61" t="n">
        <v>36008</v>
      </c>
      <c r="F326" s="62" t="n">
        <v>9.1</v>
      </c>
      <c r="G326" s="63" t="n">
        <v>43</v>
      </c>
      <c r="H326" s="64" t="s">
        <v>427</v>
      </c>
      <c r="I326" s="63" t="n">
        <v>52</v>
      </c>
      <c r="J326" s="65" t="n">
        <v>374</v>
      </c>
      <c r="K326" s="63" t="n">
        <v>37</v>
      </c>
      <c r="L326" s="66" t="n">
        <v>43.18</v>
      </c>
      <c r="M326" s="63" t="n">
        <v>52</v>
      </c>
      <c r="N326" s="63" t="n">
        <v>184</v>
      </c>
      <c r="O326" s="67"/>
      <c r="P326" s="68" t="n">
        <v>0.000741666666666667</v>
      </c>
      <c r="Q326" s="69"/>
      <c r="R326" s="129" t="n">
        <v>82</v>
      </c>
      <c r="S326" s="70"/>
    </row>
    <row r="327" customFormat="false" ht="15" hidden="false" customHeight="true" outlineLevel="0" collapsed="false">
      <c r="A327" s="57" t="n">
        <v>4</v>
      </c>
      <c r="B327" s="58" t="s">
        <v>428</v>
      </c>
      <c r="C327" s="59" t="s">
        <v>29</v>
      </c>
      <c r="D327" s="60" t="s">
        <v>422</v>
      </c>
      <c r="E327" s="61" t="n">
        <v>35925</v>
      </c>
      <c r="F327" s="62" t="n">
        <v>9</v>
      </c>
      <c r="G327" s="63" t="n">
        <v>45</v>
      </c>
      <c r="H327" s="64" t="s">
        <v>400</v>
      </c>
      <c r="I327" s="63" t="n">
        <v>53</v>
      </c>
      <c r="J327" s="65" t="n">
        <v>409</v>
      </c>
      <c r="K327" s="63" t="n">
        <v>45</v>
      </c>
      <c r="L327" s="66" t="n">
        <v>38.4</v>
      </c>
      <c r="M327" s="63" t="n">
        <v>45</v>
      </c>
      <c r="N327" s="63" t="n">
        <v>188</v>
      </c>
      <c r="O327" s="67"/>
      <c r="P327" s="68" t="n">
        <v>0.00124710648148148</v>
      </c>
      <c r="Q327" s="69"/>
      <c r="R327" s="129" t="n">
        <v>93</v>
      </c>
      <c r="S327" s="70"/>
    </row>
    <row r="328" customFormat="false" ht="15" hidden="false" customHeight="true" outlineLevel="0" collapsed="false">
      <c r="A328" s="57" t="n">
        <v>5</v>
      </c>
      <c r="B328" s="58" t="s">
        <v>429</v>
      </c>
      <c r="C328" s="59" t="s">
        <v>29</v>
      </c>
      <c r="D328" s="60" t="s">
        <v>422</v>
      </c>
      <c r="E328" s="61" t="n">
        <v>36253</v>
      </c>
      <c r="F328" s="62" t="n">
        <v>8.9</v>
      </c>
      <c r="G328" s="63" t="n">
        <v>47</v>
      </c>
      <c r="H328" s="64" t="s">
        <v>430</v>
      </c>
      <c r="I328" s="63" t="n">
        <v>54</v>
      </c>
      <c r="J328" s="65" t="n">
        <v>418</v>
      </c>
      <c r="K328" s="63" t="n">
        <v>48</v>
      </c>
      <c r="L328" s="66" t="n">
        <v>37.3</v>
      </c>
      <c r="M328" s="63" t="n">
        <v>44</v>
      </c>
      <c r="N328" s="63" t="n">
        <v>193</v>
      </c>
      <c r="O328" s="67"/>
      <c r="P328" s="68" t="n">
        <v>0.000630787037037037</v>
      </c>
      <c r="Q328" s="69"/>
      <c r="R328" s="129" t="n">
        <v>59</v>
      </c>
      <c r="S328" s="70"/>
    </row>
    <row r="329" customFormat="false" ht="15" hidden="false" customHeight="true" outlineLevel="0" collapsed="false">
      <c r="A329" s="57" t="n">
        <v>6</v>
      </c>
      <c r="B329" s="58" t="s">
        <v>431</v>
      </c>
      <c r="C329" s="59" t="s">
        <v>29</v>
      </c>
      <c r="D329" s="60" t="s">
        <v>422</v>
      </c>
      <c r="E329" s="61" t="n">
        <v>36383</v>
      </c>
      <c r="F329" s="62" t="n">
        <v>8.5</v>
      </c>
      <c r="G329" s="63" t="n">
        <v>55</v>
      </c>
      <c r="H329" s="64" t="s">
        <v>239</v>
      </c>
      <c r="I329" s="63" t="n">
        <v>37</v>
      </c>
      <c r="J329" s="65" t="n">
        <v>406</v>
      </c>
      <c r="K329" s="63" t="n">
        <v>45</v>
      </c>
      <c r="L329" s="66" t="n">
        <v>52.1</v>
      </c>
      <c r="M329" s="63" t="n">
        <v>65</v>
      </c>
      <c r="N329" s="63" t="n">
        <v>202</v>
      </c>
      <c r="O329" s="67"/>
      <c r="P329" s="68" t="n">
        <v>0.000712152777777778</v>
      </c>
      <c r="Q329" s="69"/>
      <c r="R329" s="129" t="n">
        <v>76</v>
      </c>
      <c r="S329" s="70"/>
    </row>
    <row r="330" customFormat="false" ht="15" hidden="false" customHeight="true" outlineLevel="0" collapsed="false">
      <c r="A330" s="57" t="n">
        <v>7</v>
      </c>
      <c r="B330" s="58" t="s">
        <v>432</v>
      </c>
      <c r="C330" s="59" t="s">
        <v>29</v>
      </c>
      <c r="D330" s="60" t="s">
        <v>422</v>
      </c>
      <c r="E330" s="61" t="n">
        <v>36259</v>
      </c>
      <c r="F330" s="62" t="n">
        <v>9.2</v>
      </c>
      <c r="G330" s="63" t="n">
        <v>41</v>
      </c>
      <c r="H330" s="64" t="s">
        <v>433</v>
      </c>
      <c r="I330" s="63" t="n">
        <v>56</v>
      </c>
      <c r="J330" s="65"/>
      <c r="K330" s="63" t="n">
        <v>0</v>
      </c>
      <c r="L330" s="66" t="n">
        <v>47.3</v>
      </c>
      <c r="M330" s="63" t="n">
        <v>58</v>
      </c>
      <c r="N330" s="63" t="n">
        <v>155</v>
      </c>
      <c r="O330" s="67"/>
      <c r="P330" s="68" t="n">
        <v>0.000593287037037037</v>
      </c>
      <c r="Q330" s="69"/>
      <c r="R330" s="129" t="n">
        <v>50</v>
      </c>
      <c r="S330" s="70"/>
    </row>
    <row r="331" customFormat="false" ht="15" hidden="false" customHeight="true" outlineLevel="0" collapsed="false">
      <c r="A331" s="57" t="n">
        <v>8</v>
      </c>
      <c r="B331" s="58" t="s">
        <v>434</v>
      </c>
      <c r="C331" s="59" t="s">
        <v>29</v>
      </c>
      <c r="D331" s="60" t="s">
        <v>422</v>
      </c>
      <c r="E331" s="61" t="n">
        <v>36507</v>
      </c>
      <c r="F331" s="62" t="n">
        <v>9.7</v>
      </c>
      <c r="G331" s="63" t="n">
        <v>32</v>
      </c>
      <c r="H331" s="64" t="s">
        <v>435</v>
      </c>
      <c r="I331" s="63" t="n">
        <v>29</v>
      </c>
      <c r="J331" s="65" t="n">
        <v>342</v>
      </c>
      <c r="K331" s="63" t="n">
        <v>25</v>
      </c>
      <c r="L331" s="66" t="n">
        <v>36.5</v>
      </c>
      <c r="M331" s="63" t="n">
        <v>43</v>
      </c>
      <c r="N331" s="63" t="n">
        <v>129</v>
      </c>
      <c r="O331" s="67"/>
      <c r="P331" s="68" t="n">
        <v>0.000806018518518519</v>
      </c>
      <c r="Q331" s="69"/>
      <c r="R331" s="129" t="n">
        <v>87</v>
      </c>
      <c r="S331" s="70"/>
    </row>
    <row r="332" customFormat="false" ht="15" hidden="false" customHeight="true" outlineLevel="0" collapsed="false">
      <c r="A332" s="57" t="n">
        <v>9</v>
      </c>
      <c r="B332" s="58" t="s">
        <v>436</v>
      </c>
      <c r="C332" s="59" t="s">
        <v>29</v>
      </c>
      <c r="D332" s="60" t="s">
        <v>422</v>
      </c>
      <c r="E332" s="61" t="n">
        <v>36515</v>
      </c>
      <c r="F332" s="62" t="n">
        <v>9.5</v>
      </c>
      <c r="G332" s="63" t="n">
        <v>35</v>
      </c>
      <c r="H332" s="64" t="s">
        <v>437</v>
      </c>
      <c r="I332" s="63" t="n">
        <v>26</v>
      </c>
      <c r="J332" s="65" t="n">
        <v>362</v>
      </c>
      <c r="K332" s="63" t="n">
        <v>33</v>
      </c>
      <c r="L332" s="66" t="n">
        <v>34.58</v>
      </c>
      <c r="M332" s="63" t="n">
        <v>40</v>
      </c>
      <c r="N332" s="63" t="n">
        <v>134</v>
      </c>
      <c r="O332" s="67"/>
      <c r="P332" s="68" t="n">
        <v>0.000997800925925926</v>
      </c>
      <c r="Q332" s="69"/>
      <c r="R332" s="129" t="n">
        <v>91</v>
      </c>
      <c r="S332" s="70"/>
    </row>
    <row r="333" customFormat="false" ht="15" hidden="false" customHeight="true" outlineLevel="0" collapsed="false">
      <c r="A333" s="57" t="n">
        <v>10</v>
      </c>
      <c r="B333" s="71" t="s">
        <v>438</v>
      </c>
      <c r="C333" s="72" t="s">
        <v>29</v>
      </c>
      <c r="D333" s="60" t="s">
        <v>422</v>
      </c>
      <c r="E333" s="73" t="n">
        <v>35892</v>
      </c>
      <c r="F333" s="74" t="n">
        <v>8.2</v>
      </c>
      <c r="G333" s="63" t="n">
        <v>64</v>
      </c>
      <c r="H333" s="64" t="s">
        <v>439</v>
      </c>
      <c r="I333" s="63" t="n">
        <v>36</v>
      </c>
      <c r="J333" s="65" t="n">
        <v>407</v>
      </c>
      <c r="K333" s="63" t="n">
        <v>45</v>
      </c>
      <c r="L333" s="66" t="n">
        <v>38.48</v>
      </c>
      <c r="M333" s="63" t="n">
        <v>45</v>
      </c>
      <c r="N333" s="75" t="n">
        <v>190</v>
      </c>
      <c r="O333" s="76"/>
      <c r="P333" s="68" t="n">
        <v>0.000729513888888889</v>
      </c>
      <c r="Q333" s="69"/>
      <c r="R333" s="129" t="n">
        <v>81</v>
      </c>
      <c r="S333" s="70"/>
    </row>
    <row r="334" customFormat="false" ht="17.25" hidden="false" customHeight="true" outlineLevel="0" collapsed="false">
      <c r="A334" s="77" t="s">
        <v>51</v>
      </c>
      <c r="B334" s="78"/>
      <c r="C334" s="79"/>
      <c r="D334" s="80"/>
      <c r="E334" s="103"/>
      <c r="F334" s="82"/>
      <c r="G334" s="83" t="n">
        <v>387</v>
      </c>
      <c r="H334" s="84"/>
      <c r="I334" s="83" t="n">
        <v>403</v>
      </c>
      <c r="J334" s="85"/>
      <c r="K334" s="83" t="n">
        <v>338</v>
      </c>
      <c r="L334" s="86"/>
      <c r="M334" s="83" t="n">
        <v>435</v>
      </c>
      <c r="N334" s="83" t="n">
        <v>1563</v>
      </c>
      <c r="O334" s="87" t="n">
        <v>9</v>
      </c>
      <c r="P334" s="88" t="n">
        <v>504</v>
      </c>
      <c r="Q334" s="83"/>
      <c r="R334" s="83" t="n">
        <v>10</v>
      </c>
      <c r="S334" s="70"/>
    </row>
    <row r="335" customFormat="false" ht="15" hidden="false" customHeight="true" outlineLevel="0" collapsed="false">
      <c r="A335" s="89" t="n">
        <v>11</v>
      </c>
      <c r="B335" s="58" t="s">
        <v>440</v>
      </c>
      <c r="C335" s="90" t="s">
        <v>53</v>
      </c>
      <c r="D335" s="60" t="s">
        <v>422</v>
      </c>
      <c r="E335" s="91" t="n">
        <v>35862</v>
      </c>
      <c r="F335" s="92" t="n">
        <v>9.6</v>
      </c>
      <c r="G335" s="63" t="n">
        <v>42</v>
      </c>
      <c r="H335" s="64" t="s">
        <v>441</v>
      </c>
      <c r="I335" s="63" t="n">
        <v>48</v>
      </c>
      <c r="J335" s="65" t="n">
        <v>355</v>
      </c>
      <c r="K335" s="63" t="n">
        <v>27</v>
      </c>
      <c r="L335" s="66" t="n">
        <v>31.3</v>
      </c>
      <c r="M335" s="63" t="n">
        <v>50</v>
      </c>
      <c r="N335" s="93" t="n">
        <v>167</v>
      </c>
      <c r="O335" s="94"/>
      <c r="P335" s="68"/>
      <c r="Q335" s="95"/>
      <c r="R335" s="132" t="n">
        <v>68</v>
      </c>
      <c r="S335" s="70"/>
    </row>
    <row r="336" customFormat="false" ht="15" hidden="false" customHeight="true" outlineLevel="0" collapsed="false">
      <c r="A336" s="57" t="n">
        <v>12</v>
      </c>
      <c r="B336" s="58" t="s">
        <v>442</v>
      </c>
      <c r="C336" s="59" t="s">
        <v>53</v>
      </c>
      <c r="D336" s="60" t="s">
        <v>422</v>
      </c>
      <c r="E336" s="61" t="n">
        <v>35835</v>
      </c>
      <c r="F336" s="62" t="n">
        <v>9.9</v>
      </c>
      <c r="G336" s="63" t="n">
        <v>36</v>
      </c>
      <c r="H336" s="64" t="s">
        <v>443</v>
      </c>
      <c r="I336" s="63" t="n">
        <v>33</v>
      </c>
      <c r="J336" s="65" t="n">
        <v>304</v>
      </c>
      <c r="K336" s="63" t="n">
        <v>14</v>
      </c>
      <c r="L336" s="66" t="n">
        <v>23.2</v>
      </c>
      <c r="M336" s="63" t="n">
        <v>34</v>
      </c>
      <c r="N336" s="63" t="n">
        <v>117</v>
      </c>
      <c r="O336" s="67"/>
      <c r="P336" s="68"/>
      <c r="Q336" s="69"/>
      <c r="R336" s="132" t="n">
        <v>68</v>
      </c>
      <c r="S336" s="70"/>
    </row>
    <row r="337" customFormat="false" ht="15" hidden="false" customHeight="true" outlineLevel="0" collapsed="false">
      <c r="A337" s="89" t="n">
        <v>13</v>
      </c>
      <c r="B337" s="58" t="s">
        <v>444</v>
      </c>
      <c r="C337" s="97" t="s">
        <v>53</v>
      </c>
      <c r="D337" s="60" t="s">
        <v>422</v>
      </c>
      <c r="E337" s="98" t="n">
        <v>35888</v>
      </c>
      <c r="F337" s="74" t="n">
        <v>8.9</v>
      </c>
      <c r="G337" s="63" t="n">
        <v>56</v>
      </c>
      <c r="H337" s="64" t="s">
        <v>445</v>
      </c>
      <c r="I337" s="63" t="n">
        <v>49</v>
      </c>
      <c r="J337" s="65" t="n">
        <v>340</v>
      </c>
      <c r="K337" s="63" t="n">
        <v>23</v>
      </c>
      <c r="L337" s="66" t="n">
        <v>31.4</v>
      </c>
      <c r="M337" s="63" t="n">
        <v>50</v>
      </c>
      <c r="N337" s="63" t="n">
        <v>178</v>
      </c>
      <c r="O337" s="67"/>
      <c r="P337" s="68"/>
      <c r="Q337" s="69"/>
      <c r="R337" s="132" t="n">
        <v>68</v>
      </c>
      <c r="S337" s="70"/>
    </row>
    <row r="338" customFormat="false" ht="15" hidden="false" customHeight="true" outlineLevel="0" collapsed="false">
      <c r="A338" s="57" t="n">
        <v>14</v>
      </c>
      <c r="B338" s="58" t="s">
        <v>446</v>
      </c>
      <c r="C338" s="97" t="s">
        <v>53</v>
      </c>
      <c r="D338" s="60" t="s">
        <v>422</v>
      </c>
      <c r="E338" s="98" t="n">
        <v>36049</v>
      </c>
      <c r="F338" s="74" t="n">
        <v>10</v>
      </c>
      <c r="G338" s="63" t="n">
        <v>35</v>
      </c>
      <c r="H338" s="99" t="s">
        <v>447</v>
      </c>
      <c r="I338" s="63" t="n">
        <v>27</v>
      </c>
      <c r="J338" s="75" t="n">
        <v>275</v>
      </c>
      <c r="K338" s="63" t="n">
        <v>6</v>
      </c>
      <c r="L338" s="100" t="n">
        <v>25.5</v>
      </c>
      <c r="M338" s="63" t="n">
        <v>39</v>
      </c>
      <c r="N338" s="63" t="n">
        <v>107</v>
      </c>
      <c r="O338" s="67"/>
      <c r="P338" s="68" t="n">
        <v>0.00137071759259259</v>
      </c>
      <c r="Q338" s="69"/>
      <c r="R338" s="129" t="n">
        <v>63</v>
      </c>
      <c r="S338" s="70"/>
    </row>
    <row r="339" customFormat="false" ht="15" hidden="false" customHeight="true" outlineLevel="0" collapsed="false">
      <c r="A339" s="89" t="n">
        <v>15</v>
      </c>
      <c r="B339" s="58" t="s">
        <v>448</v>
      </c>
      <c r="C339" s="97" t="s">
        <v>53</v>
      </c>
      <c r="D339" s="60" t="s">
        <v>422</v>
      </c>
      <c r="E339" s="98" t="n">
        <v>35860</v>
      </c>
      <c r="F339" s="74" t="n">
        <v>9.2</v>
      </c>
      <c r="G339" s="63" t="n">
        <v>50</v>
      </c>
      <c r="H339" s="99" t="s">
        <v>449</v>
      </c>
      <c r="I339" s="63" t="n">
        <v>38</v>
      </c>
      <c r="J339" s="75" t="n">
        <v>335</v>
      </c>
      <c r="K339" s="63" t="n">
        <v>21</v>
      </c>
      <c r="L339" s="100" t="n">
        <v>25.06</v>
      </c>
      <c r="M339" s="63" t="n">
        <v>38</v>
      </c>
      <c r="N339" s="63" t="n">
        <v>147</v>
      </c>
      <c r="O339" s="67"/>
      <c r="P339" s="68"/>
      <c r="Q339" s="69"/>
      <c r="R339" s="132" t="n">
        <v>68</v>
      </c>
      <c r="S339" s="70"/>
    </row>
    <row r="340" customFormat="false" ht="15" hidden="false" customHeight="true" outlineLevel="0" collapsed="false">
      <c r="A340" s="89" t="n">
        <v>16</v>
      </c>
      <c r="B340" s="58" t="s">
        <v>450</v>
      </c>
      <c r="C340" s="97" t="s">
        <v>53</v>
      </c>
      <c r="D340" s="60" t="s">
        <v>422</v>
      </c>
      <c r="E340" s="98" t="n">
        <v>36226</v>
      </c>
      <c r="F340" s="74" t="n">
        <v>10.2</v>
      </c>
      <c r="G340" s="63" t="n">
        <v>32</v>
      </c>
      <c r="H340" s="99" t="s">
        <v>451</v>
      </c>
      <c r="I340" s="63" t="n">
        <v>35</v>
      </c>
      <c r="J340" s="75" t="n">
        <v>303</v>
      </c>
      <c r="K340" s="63" t="n">
        <v>13</v>
      </c>
      <c r="L340" s="100" t="n">
        <v>25.8</v>
      </c>
      <c r="M340" s="63" t="n">
        <v>39</v>
      </c>
      <c r="N340" s="63" t="n">
        <v>119</v>
      </c>
      <c r="O340" s="67"/>
      <c r="P340" s="68"/>
      <c r="Q340" s="69"/>
      <c r="R340" s="132" t="n">
        <v>68</v>
      </c>
      <c r="S340" s="70"/>
    </row>
    <row r="341" customFormat="false" ht="15" hidden="false" customHeight="true" outlineLevel="0" collapsed="false">
      <c r="A341" s="89" t="n">
        <v>17</v>
      </c>
      <c r="B341" s="58" t="s">
        <v>452</v>
      </c>
      <c r="C341" s="97" t="s">
        <v>53</v>
      </c>
      <c r="D341" s="60" t="s">
        <v>422</v>
      </c>
      <c r="E341" s="98" t="n">
        <v>36271</v>
      </c>
      <c r="F341" s="74" t="n">
        <v>9.2</v>
      </c>
      <c r="G341" s="63" t="n">
        <v>50</v>
      </c>
      <c r="H341" s="99" t="s">
        <v>453</v>
      </c>
      <c r="I341" s="63" t="n">
        <v>25</v>
      </c>
      <c r="J341" s="75" t="n">
        <v>300</v>
      </c>
      <c r="K341" s="63" t="n">
        <v>13</v>
      </c>
      <c r="L341" s="100" t="n">
        <v>27.64</v>
      </c>
      <c r="M341" s="63" t="n">
        <v>43</v>
      </c>
      <c r="N341" s="63" t="n">
        <v>131</v>
      </c>
      <c r="O341" s="67"/>
      <c r="P341" s="68"/>
      <c r="Q341" s="69"/>
      <c r="R341" s="132" t="n">
        <v>68</v>
      </c>
      <c r="S341" s="70"/>
    </row>
    <row r="342" customFormat="false" ht="15" hidden="false" customHeight="true" outlineLevel="0" collapsed="false">
      <c r="A342" s="57" t="n">
        <v>18</v>
      </c>
      <c r="B342" s="58" t="s">
        <v>454</v>
      </c>
      <c r="C342" s="59" t="s">
        <v>53</v>
      </c>
      <c r="D342" s="60" t="s">
        <v>422</v>
      </c>
      <c r="E342" s="61" t="n">
        <v>36364</v>
      </c>
      <c r="F342" s="62" t="n">
        <v>11</v>
      </c>
      <c r="G342" s="63" t="n">
        <v>20</v>
      </c>
      <c r="H342" s="101" t="s">
        <v>111</v>
      </c>
      <c r="I342" s="63" t="n">
        <v>29</v>
      </c>
      <c r="J342" s="63" t="n">
        <v>295</v>
      </c>
      <c r="K342" s="63" t="n">
        <v>11</v>
      </c>
      <c r="L342" s="100" t="n">
        <v>23.28</v>
      </c>
      <c r="M342" s="63" t="n">
        <v>34</v>
      </c>
      <c r="N342" s="63" t="n">
        <v>94</v>
      </c>
      <c r="O342" s="67"/>
      <c r="P342" s="68"/>
      <c r="Q342" s="69"/>
      <c r="R342" s="132" t="n">
        <v>68</v>
      </c>
      <c r="S342" s="70"/>
    </row>
    <row r="343" customFormat="false" ht="15" hidden="false" customHeight="true" outlineLevel="0" collapsed="false">
      <c r="A343" s="89" t="n">
        <v>19</v>
      </c>
      <c r="B343" s="58" t="s">
        <v>455</v>
      </c>
      <c r="C343" s="97" t="s">
        <v>53</v>
      </c>
      <c r="D343" s="60" t="s">
        <v>422</v>
      </c>
      <c r="E343" s="98" t="n">
        <v>36383</v>
      </c>
      <c r="F343" s="74" t="n">
        <v>10</v>
      </c>
      <c r="G343" s="63" t="n">
        <v>35</v>
      </c>
      <c r="H343" s="99" t="s">
        <v>456</v>
      </c>
      <c r="I343" s="63" t="n">
        <v>28</v>
      </c>
      <c r="J343" s="75" t="n">
        <v>293</v>
      </c>
      <c r="K343" s="63" t="n">
        <v>11</v>
      </c>
      <c r="L343" s="100" t="n">
        <v>18.62</v>
      </c>
      <c r="M343" s="63" t="n">
        <v>25</v>
      </c>
      <c r="N343" s="63" t="n">
        <v>99</v>
      </c>
      <c r="O343" s="67"/>
      <c r="P343" s="68"/>
      <c r="Q343" s="69"/>
      <c r="R343" s="132" t="n">
        <v>68</v>
      </c>
      <c r="S343" s="70"/>
    </row>
    <row r="344" customFormat="false" ht="15" hidden="false" customHeight="true" outlineLevel="0" collapsed="false">
      <c r="A344" s="57" t="n">
        <v>20</v>
      </c>
      <c r="B344" s="71" t="s">
        <v>457</v>
      </c>
      <c r="C344" s="59" t="s">
        <v>53</v>
      </c>
      <c r="D344" s="60" t="s">
        <v>422</v>
      </c>
      <c r="E344" s="61" t="n">
        <v>36038</v>
      </c>
      <c r="F344" s="62" t="n">
        <v>10.3</v>
      </c>
      <c r="G344" s="63" t="n">
        <v>30</v>
      </c>
      <c r="H344" s="101" t="s">
        <v>458</v>
      </c>
      <c r="I344" s="63" t="n">
        <v>36</v>
      </c>
      <c r="J344" s="63" t="n">
        <v>267</v>
      </c>
      <c r="K344" s="63" t="n">
        <v>4</v>
      </c>
      <c r="L344" s="100" t="n">
        <v>21.64</v>
      </c>
      <c r="M344" s="63" t="n">
        <v>31</v>
      </c>
      <c r="N344" s="63" t="n">
        <v>101</v>
      </c>
      <c r="O344" s="67"/>
      <c r="P344" s="68" t="n">
        <v>0.00116354166666667</v>
      </c>
      <c r="Q344" s="69"/>
      <c r="R344" s="129" t="n">
        <v>54</v>
      </c>
      <c r="S344" s="70"/>
    </row>
    <row r="345" customFormat="false" ht="17.25" hidden="false" customHeight="true" outlineLevel="0" collapsed="false">
      <c r="A345" s="77" t="s">
        <v>73</v>
      </c>
      <c r="B345" s="102"/>
      <c r="C345" s="79"/>
      <c r="D345" s="80"/>
      <c r="E345" s="103"/>
      <c r="F345" s="82"/>
      <c r="G345" s="83" t="n">
        <v>336</v>
      </c>
      <c r="H345" s="84"/>
      <c r="I345" s="83" t="n">
        <v>296</v>
      </c>
      <c r="J345" s="85"/>
      <c r="K345" s="83" t="n">
        <v>133</v>
      </c>
      <c r="L345" s="86"/>
      <c r="M345" s="83" t="n">
        <v>327</v>
      </c>
      <c r="N345" s="83" t="n">
        <v>1092</v>
      </c>
      <c r="O345" s="87" t="n">
        <v>10</v>
      </c>
      <c r="P345" s="88" t="n">
        <v>525</v>
      </c>
      <c r="Q345" s="104"/>
      <c r="R345" s="138" t="n">
        <v>10</v>
      </c>
      <c r="S345" s="70"/>
    </row>
    <row r="346" customFormat="false" ht="17.1" hidden="false" customHeight="true" outlineLevel="0" collapsed="false">
      <c r="A346" s="106"/>
      <c r="B346" s="107" t="s">
        <v>74</v>
      </c>
      <c r="C346" s="108"/>
      <c r="D346" s="109"/>
      <c r="E346" s="110"/>
      <c r="F346" s="111"/>
      <c r="G346" s="112"/>
      <c r="H346" s="113"/>
      <c r="I346" s="112"/>
      <c r="J346" s="114"/>
      <c r="K346" s="112"/>
      <c r="L346" s="115"/>
      <c r="M346" s="116"/>
      <c r="N346" s="117" t="n">
        <v>0.000875</v>
      </c>
      <c r="O346" s="118" t="n">
        <v>4</v>
      </c>
      <c r="P346" s="68"/>
      <c r="Q346" s="119"/>
      <c r="R346" s="139" t="n">
        <v>11</v>
      </c>
      <c r="S346" s="121"/>
    </row>
    <row r="347" customFormat="false" ht="17.25" hidden="false" customHeight="true" outlineLevel="0" collapsed="false">
      <c r="A347" s="122" t="s">
        <v>118</v>
      </c>
      <c r="B347" s="123"/>
      <c r="C347" s="108"/>
      <c r="D347" s="109"/>
      <c r="E347" s="110"/>
      <c r="F347" s="111"/>
      <c r="G347" s="112"/>
      <c r="H347" s="113"/>
      <c r="I347" s="112"/>
      <c r="J347" s="114"/>
      <c r="K347" s="112"/>
      <c r="L347" s="115"/>
      <c r="M347" s="112"/>
      <c r="N347" s="124" t="n">
        <v>23</v>
      </c>
      <c r="O347" s="125" t="n">
        <v>7</v>
      </c>
      <c r="P347" s="124" t="n">
        <v>31</v>
      </c>
      <c r="Q347" s="126"/>
      <c r="R347" s="140" t="n">
        <v>10</v>
      </c>
      <c r="S347" s="127" t="n">
        <v>8</v>
      </c>
    </row>
    <row r="349" s="33" customFormat="true" ht="20.25" hidden="false" customHeight="true" outlineLevel="0" collapsed="false">
      <c r="A349" s="128" t="s">
        <v>459</v>
      </c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32" t="n">
        <v>12</v>
      </c>
    </row>
    <row r="350" s="18" customFormat="true" ht="3.75" hidden="false" customHeight="true" outlineLevel="0" collapsed="false">
      <c r="A350" s="12"/>
      <c r="B350" s="13"/>
      <c r="C350" s="13"/>
      <c r="D350" s="13"/>
      <c r="E350" s="13"/>
      <c r="F350" s="34"/>
      <c r="G350" s="35"/>
      <c r="H350" s="34"/>
      <c r="I350" s="35"/>
      <c r="J350" s="36"/>
      <c r="K350" s="35"/>
      <c r="L350" s="37"/>
      <c r="M350" s="35"/>
      <c r="N350" s="15"/>
      <c r="O350" s="9"/>
      <c r="P350" s="10"/>
      <c r="Q350" s="11"/>
      <c r="R350" s="1"/>
    </row>
    <row r="351" customFormat="false" ht="13.5" hidden="false" customHeight="true" outlineLevel="0" collapsed="false">
      <c r="A351" s="38" t="s">
        <v>8</v>
      </c>
      <c r="B351" s="39" t="s">
        <v>9</v>
      </c>
      <c r="C351" s="40"/>
      <c r="D351" s="40" t="s">
        <v>10</v>
      </c>
      <c r="E351" s="38" t="s">
        <v>11</v>
      </c>
      <c r="F351" s="41" t="s">
        <v>77</v>
      </c>
      <c r="G351" s="41"/>
      <c r="H351" s="41"/>
      <c r="I351" s="41"/>
      <c r="J351" s="41"/>
      <c r="K351" s="41"/>
      <c r="L351" s="41"/>
      <c r="M351" s="41"/>
      <c r="N351" s="38" t="s">
        <v>13</v>
      </c>
      <c r="O351" s="38" t="s">
        <v>14</v>
      </c>
      <c r="P351" s="42" t="s">
        <v>15</v>
      </c>
      <c r="Q351" s="43" t="s">
        <v>16</v>
      </c>
      <c r="R351" s="38" t="s">
        <v>17</v>
      </c>
      <c r="S351" s="42" t="s">
        <v>18</v>
      </c>
    </row>
    <row r="352" customFormat="false" ht="12.75" hidden="false" customHeight="true" outlineLevel="0" collapsed="false">
      <c r="A352" s="38"/>
      <c r="B352" s="39"/>
      <c r="C352" s="40"/>
      <c r="D352" s="40"/>
      <c r="E352" s="38"/>
      <c r="F352" s="45" t="s">
        <v>19</v>
      </c>
      <c r="G352" s="46" t="s">
        <v>20</v>
      </c>
      <c r="H352" s="47" t="s">
        <v>21</v>
      </c>
      <c r="I352" s="48" t="s">
        <v>20</v>
      </c>
      <c r="J352" s="49" t="s">
        <v>22</v>
      </c>
      <c r="K352" s="48" t="s">
        <v>20</v>
      </c>
      <c r="L352" s="50" t="s">
        <v>23</v>
      </c>
      <c r="M352" s="48" t="s">
        <v>20</v>
      </c>
      <c r="N352" s="38"/>
      <c r="O352" s="38"/>
      <c r="P352" s="42"/>
      <c r="Q352" s="43"/>
      <c r="R352" s="38"/>
      <c r="S352" s="42"/>
    </row>
    <row r="353" customFormat="false" ht="12.75" hidden="false" customHeight="true" outlineLevel="0" collapsed="false">
      <c r="A353" s="38"/>
      <c r="B353" s="39"/>
      <c r="C353" s="40"/>
      <c r="D353" s="40"/>
      <c r="E353" s="38"/>
      <c r="F353" s="45"/>
      <c r="G353" s="46"/>
      <c r="H353" s="51" t="s">
        <v>24</v>
      </c>
      <c r="I353" s="48"/>
      <c r="J353" s="52" t="s">
        <v>25</v>
      </c>
      <c r="K353" s="48"/>
      <c r="L353" s="53" t="s">
        <v>26</v>
      </c>
      <c r="M353" s="48"/>
      <c r="N353" s="38"/>
      <c r="O353" s="38"/>
      <c r="P353" s="42"/>
      <c r="Q353" s="43"/>
      <c r="R353" s="38"/>
      <c r="S353" s="42"/>
    </row>
    <row r="354" customFormat="false" ht="12.75" hidden="false" customHeight="true" outlineLevel="0" collapsed="false">
      <c r="A354" s="38"/>
      <c r="B354" s="39"/>
      <c r="C354" s="40"/>
      <c r="D354" s="40"/>
      <c r="E354" s="38"/>
      <c r="F354" s="45"/>
      <c r="G354" s="46"/>
      <c r="H354" s="54" t="s">
        <v>27</v>
      </c>
      <c r="I354" s="48"/>
      <c r="J354" s="55" t="s">
        <v>28</v>
      </c>
      <c r="K354" s="48"/>
      <c r="L354" s="56" t="s">
        <v>29</v>
      </c>
      <c r="M354" s="48"/>
      <c r="N354" s="38"/>
      <c r="O354" s="38"/>
      <c r="P354" s="42"/>
      <c r="Q354" s="43"/>
      <c r="R354" s="38"/>
      <c r="S354" s="42"/>
    </row>
    <row r="355" customFormat="false" ht="15" hidden="false" customHeight="true" outlineLevel="0" collapsed="false">
      <c r="A355" s="57" t="n">
        <v>1</v>
      </c>
      <c r="B355" s="58" t="s">
        <v>460</v>
      </c>
      <c r="C355" s="59" t="s">
        <v>29</v>
      </c>
      <c r="D355" s="60" t="s">
        <v>461</v>
      </c>
      <c r="E355" s="61" t="n">
        <v>35809</v>
      </c>
      <c r="F355" s="62" t="n">
        <v>7.9</v>
      </c>
      <c r="G355" s="63" t="n">
        <v>74</v>
      </c>
      <c r="H355" s="64" t="s">
        <v>245</v>
      </c>
      <c r="I355" s="63" t="n">
        <v>49</v>
      </c>
      <c r="J355" s="65" t="n">
        <v>468</v>
      </c>
      <c r="K355" s="63" t="n">
        <v>60</v>
      </c>
      <c r="L355" s="66" t="n">
        <v>36.56</v>
      </c>
      <c r="M355" s="63" t="n">
        <v>43</v>
      </c>
      <c r="N355" s="63" t="n">
        <v>226</v>
      </c>
      <c r="O355" s="67"/>
      <c r="P355" s="68"/>
      <c r="Q355" s="69"/>
      <c r="R355" s="129"/>
      <c r="S355" s="70"/>
    </row>
    <row r="356" customFormat="false" ht="15" hidden="false" customHeight="true" outlineLevel="0" collapsed="false">
      <c r="A356" s="57" t="n">
        <v>2</v>
      </c>
      <c r="B356" s="58" t="s">
        <v>462</v>
      </c>
      <c r="C356" s="59" t="s">
        <v>29</v>
      </c>
      <c r="D356" s="60" t="s">
        <v>461</v>
      </c>
      <c r="E356" s="61" t="n">
        <v>36091</v>
      </c>
      <c r="F356" s="142" t="n">
        <v>7.95</v>
      </c>
      <c r="G356" s="63" t="n">
        <v>74</v>
      </c>
      <c r="H356" s="64" t="s">
        <v>463</v>
      </c>
      <c r="I356" s="63" t="n">
        <v>55</v>
      </c>
      <c r="J356" s="65" t="n">
        <v>427</v>
      </c>
      <c r="K356" s="63" t="n">
        <v>50</v>
      </c>
      <c r="L356" s="66" t="n">
        <v>39.7</v>
      </c>
      <c r="M356" s="63" t="n">
        <v>47</v>
      </c>
      <c r="N356" s="63" t="n">
        <v>226</v>
      </c>
      <c r="O356" s="67"/>
      <c r="P356" s="68"/>
      <c r="Q356" s="69"/>
      <c r="R356" s="129"/>
      <c r="S356" s="70"/>
    </row>
    <row r="357" customFormat="false" ht="15" hidden="false" customHeight="true" outlineLevel="0" collapsed="false">
      <c r="A357" s="57" t="n">
        <v>3</v>
      </c>
      <c r="B357" s="58" t="s">
        <v>464</v>
      </c>
      <c r="C357" s="59" t="s">
        <v>29</v>
      </c>
      <c r="D357" s="60" t="s">
        <v>461</v>
      </c>
      <c r="E357" s="61" t="n">
        <v>36194</v>
      </c>
      <c r="F357" s="62" t="n">
        <v>8.9</v>
      </c>
      <c r="G357" s="63" t="n">
        <v>47</v>
      </c>
      <c r="H357" s="64" t="s">
        <v>465</v>
      </c>
      <c r="I357" s="63" t="n">
        <v>31</v>
      </c>
      <c r="J357" s="65" t="n">
        <v>382</v>
      </c>
      <c r="K357" s="63" t="n">
        <v>39</v>
      </c>
      <c r="L357" s="66" t="n">
        <v>34.7</v>
      </c>
      <c r="M357" s="63" t="n">
        <v>40</v>
      </c>
      <c r="N357" s="63" t="n">
        <v>157</v>
      </c>
      <c r="O357" s="67"/>
      <c r="P357" s="68"/>
      <c r="Q357" s="69"/>
      <c r="R357" s="129"/>
      <c r="S357" s="70"/>
    </row>
    <row r="358" customFormat="false" ht="15" hidden="false" customHeight="true" outlineLevel="0" collapsed="false">
      <c r="A358" s="57" t="n">
        <v>4</v>
      </c>
      <c r="B358" s="58" t="s">
        <v>466</v>
      </c>
      <c r="C358" s="59" t="s">
        <v>29</v>
      </c>
      <c r="D358" s="60" t="s">
        <v>461</v>
      </c>
      <c r="E358" s="61" t="n">
        <v>36211</v>
      </c>
      <c r="F358" s="62" t="n">
        <v>8.9</v>
      </c>
      <c r="G358" s="63" t="n">
        <v>47</v>
      </c>
      <c r="H358" s="64" t="s">
        <v>356</v>
      </c>
      <c r="I358" s="63" t="n">
        <v>31</v>
      </c>
      <c r="J358" s="65" t="n">
        <v>426</v>
      </c>
      <c r="K358" s="63" t="n">
        <v>50</v>
      </c>
      <c r="L358" s="66" t="n">
        <v>39.6</v>
      </c>
      <c r="M358" s="63" t="n">
        <v>47</v>
      </c>
      <c r="N358" s="63" t="n">
        <v>175</v>
      </c>
      <c r="O358" s="67"/>
      <c r="P358" s="68"/>
      <c r="Q358" s="69"/>
      <c r="R358" s="129"/>
      <c r="S358" s="70"/>
    </row>
    <row r="359" customFormat="false" ht="15" hidden="false" customHeight="true" outlineLevel="0" collapsed="false">
      <c r="A359" s="57" t="n">
        <v>5</v>
      </c>
      <c r="B359" s="58" t="s">
        <v>467</v>
      </c>
      <c r="C359" s="59" t="s">
        <v>29</v>
      </c>
      <c r="D359" s="60" t="s">
        <v>461</v>
      </c>
      <c r="E359" s="61" t="n">
        <v>36313</v>
      </c>
      <c r="F359" s="62" t="n">
        <v>9</v>
      </c>
      <c r="G359" s="63" t="n">
        <v>45</v>
      </c>
      <c r="H359" s="64" t="s">
        <v>468</v>
      </c>
      <c r="I359" s="63" t="n">
        <v>42</v>
      </c>
      <c r="J359" s="65" t="n">
        <v>387</v>
      </c>
      <c r="K359" s="63" t="n">
        <v>40</v>
      </c>
      <c r="L359" s="66" t="n">
        <v>34.6</v>
      </c>
      <c r="M359" s="63" t="n">
        <v>40</v>
      </c>
      <c r="N359" s="63" t="n">
        <v>167</v>
      </c>
      <c r="O359" s="67"/>
      <c r="P359" s="68"/>
      <c r="Q359" s="69"/>
      <c r="R359" s="129"/>
      <c r="S359" s="70"/>
    </row>
    <row r="360" customFormat="false" ht="15" hidden="false" customHeight="true" outlineLevel="0" collapsed="false">
      <c r="A360" s="57" t="n">
        <v>6</v>
      </c>
      <c r="B360" s="58" t="s">
        <v>469</v>
      </c>
      <c r="C360" s="59" t="s">
        <v>29</v>
      </c>
      <c r="D360" s="60" t="s">
        <v>461</v>
      </c>
      <c r="E360" s="61" t="n">
        <v>36116</v>
      </c>
      <c r="F360" s="62" t="n">
        <v>9.2</v>
      </c>
      <c r="G360" s="63" t="n">
        <v>41</v>
      </c>
      <c r="H360" s="64" t="s">
        <v>470</v>
      </c>
      <c r="I360" s="63" t="n">
        <v>38</v>
      </c>
      <c r="J360" s="65" t="n">
        <v>398</v>
      </c>
      <c r="K360" s="63" t="n">
        <v>43</v>
      </c>
      <c r="L360" s="66" t="n">
        <v>52.6</v>
      </c>
      <c r="M360" s="63" t="n">
        <v>66</v>
      </c>
      <c r="N360" s="63" t="n">
        <v>188</v>
      </c>
      <c r="O360" s="67"/>
      <c r="P360" s="68"/>
      <c r="Q360" s="69"/>
      <c r="R360" s="129"/>
      <c r="S360" s="70"/>
    </row>
    <row r="361" customFormat="false" ht="15" hidden="false" customHeight="true" outlineLevel="0" collapsed="false">
      <c r="A361" s="57" t="n">
        <v>7</v>
      </c>
      <c r="B361" s="58" t="s">
        <v>471</v>
      </c>
      <c r="C361" s="59" t="s">
        <v>29</v>
      </c>
      <c r="D361" s="60" t="s">
        <v>461</v>
      </c>
      <c r="E361" s="61" t="n">
        <v>35799</v>
      </c>
      <c r="F361" s="62" t="n">
        <v>8.7</v>
      </c>
      <c r="G361" s="63" t="n">
        <v>51</v>
      </c>
      <c r="H361" s="64" t="s">
        <v>472</v>
      </c>
      <c r="I361" s="63" t="n">
        <v>45</v>
      </c>
      <c r="J361" s="65" t="n">
        <v>401</v>
      </c>
      <c r="K361" s="63" t="n">
        <v>43</v>
      </c>
      <c r="L361" s="66" t="n">
        <v>33.16</v>
      </c>
      <c r="M361" s="63" t="n">
        <v>38</v>
      </c>
      <c r="N361" s="63" t="n">
        <v>177</v>
      </c>
      <c r="O361" s="67"/>
      <c r="P361" s="68"/>
      <c r="Q361" s="69"/>
      <c r="R361" s="129"/>
      <c r="S361" s="70"/>
    </row>
    <row r="362" customFormat="false" ht="15" hidden="false" customHeight="true" outlineLevel="0" collapsed="false">
      <c r="A362" s="57" t="n">
        <v>8</v>
      </c>
      <c r="B362" s="58" t="s">
        <v>473</v>
      </c>
      <c r="C362" s="59" t="s">
        <v>29</v>
      </c>
      <c r="D362" s="60" t="s">
        <v>461</v>
      </c>
      <c r="E362" s="61" t="n">
        <v>35894</v>
      </c>
      <c r="F362" s="62" t="n">
        <v>8.9</v>
      </c>
      <c r="G362" s="63" t="n">
        <v>47</v>
      </c>
      <c r="H362" s="64" t="s">
        <v>474</v>
      </c>
      <c r="I362" s="63" t="n">
        <v>39</v>
      </c>
      <c r="J362" s="65" t="n">
        <v>381</v>
      </c>
      <c r="K362" s="63" t="n">
        <v>38</v>
      </c>
      <c r="L362" s="66" t="n">
        <v>42.9</v>
      </c>
      <c r="M362" s="63" t="n">
        <v>52</v>
      </c>
      <c r="N362" s="63" t="n">
        <v>176</v>
      </c>
      <c r="O362" s="67"/>
      <c r="P362" s="68"/>
      <c r="Q362" s="69"/>
      <c r="R362" s="129"/>
      <c r="S362" s="70"/>
    </row>
    <row r="363" customFormat="false" ht="15" hidden="false" customHeight="true" outlineLevel="0" collapsed="false">
      <c r="A363" s="57" t="n">
        <v>9</v>
      </c>
      <c r="B363" s="58" t="s">
        <v>475</v>
      </c>
      <c r="C363" s="59" t="s">
        <v>29</v>
      </c>
      <c r="D363" s="60" t="s">
        <v>461</v>
      </c>
      <c r="E363" s="61" t="n">
        <v>36378</v>
      </c>
      <c r="F363" s="62" t="n">
        <v>8.6</v>
      </c>
      <c r="G363" s="63" t="n">
        <v>53</v>
      </c>
      <c r="H363" s="64" t="s">
        <v>476</v>
      </c>
      <c r="I363" s="63" t="n">
        <v>38</v>
      </c>
      <c r="J363" s="65" t="n">
        <v>389</v>
      </c>
      <c r="K363" s="63" t="n">
        <v>40</v>
      </c>
      <c r="L363" s="66" t="n">
        <v>32.6</v>
      </c>
      <c r="M363" s="63" t="n">
        <v>37</v>
      </c>
      <c r="N363" s="63" t="n">
        <v>168</v>
      </c>
      <c r="O363" s="67"/>
      <c r="P363" s="68"/>
      <c r="Q363" s="69"/>
      <c r="R363" s="129"/>
      <c r="S363" s="70"/>
    </row>
    <row r="364" customFormat="false" ht="15" hidden="false" customHeight="true" outlineLevel="0" collapsed="false">
      <c r="A364" s="57" t="n">
        <v>10</v>
      </c>
      <c r="B364" s="71" t="s">
        <v>477</v>
      </c>
      <c r="C364" s="72" t="s">
        <v>29</v>
      </c>
      <c r="D364" s="60" t="s">
        <v>461</v>
      </c>
      <c r="E364" s="73" t="n">
        <v>35803</v>
      </c>
      <c r="F364" s="74" t="n">
        <v>9</v>
      </c>
      <c r="G364" s="63" t="n">
        <v>45</v>
      </c>
      <c r="H364" s="64" t="s">
        <v>176</v>
      </c>
      <c r="I364" s="63" t="n">
        <v>46</v>
      </c>
      <c r="J364" s="65" t="n">
        <v>407</v>
      </c>
      <c r="K364" s="63" t="n">
        <v>45</v>
      </c>
      <c r="L364" s="66" t="n">
        <v>45</v>
      </c>
      <c r="M364" s="63" t="n">
        <v>55</v>
      </c>
      <c r="N364" s="75" t="n">
        <v>191</v>
      </c>
      <c r="O364" s="76"/>
      <c r="P364" s="68"/>
      <c r="Q364" s="69"/>
      <c r="R364" s="129"/>
      <c r="S364" s="70"/>
    </row>
    <row r="365" customFormat="false" ht="17.25" hidden="false" customHeight="true" outlineLevel="0" collapsed="false">
      <c r="A365" s="77" t="s">
        <v>51</v>
      </c>
      <c r="B365" s="78"/>
      <c r="C365" s="79"/>
      <c r="D365" s="80"/>
      <c r="E365" s="103"/>
      <c r="F365" s="82"/>
      <c r="G365" s="83" t="n">
        <v>438</v>
      </c>
      <c r="H365" s="84"/>
      <c r="I365" s="83" t="n">
        <v>352</v>
      </c>
      <c r="J365" s="85"/>
      <c r="K365" s="83" t="n">
        <v>371</v>
      </c>
      <c r="L365" s="86"/>
      <c r="M365" s="83" t="n">
        <v>390</v>
      </c>
      <c r="N365" s="83" t="n">
        <v>1551</v>
      </c>
      <c r="O365" s="87" t="n">
        <v>11</v>
      </c>
      <c r="P365" s="88" t="n">
        <v>0</v>
      </c>
      <c r="Q365" s="83"/>
      <c r="R365" s="83"/>
      <c r="S365" s="70"/>
    </row>
    <row r="366" customFormat="false" ht="15" hidden="false" customHeight="true" outlineLevel="0" collapsed="false">
      <c r="A366" s="89" t="n">
        <v>11</v>
      </c>
      <c r="B366" s="58" t="s">
        <v>478</v>
      </c>
      <c r="C366" s="90" t="s">
        <v>53</v>
      </c>
      <c r="D366" s="60" t="s">
        <v>461</v>
      </c>
      <c r="E366" s="91" t="n">
        <v>36143</v>
      </c>
      <c r="F366" s="92" t="n">
        <v>8.9</v>
      </c>
      <c r="G366" s="63" t="n">
        <v>56</v>
      </c>
      <c r="H366" s="64" t="s">
        <v>479</v>
      </c>
      <c r="I366" s="63" t="n">
        <v>47</v>
      </c>
      <c r="J366" s="65" t="n">
        <v>348</v>
      </c>
      <c r="K366" s="63" t="n">
        <v>25</v>
      </c>
      <c r="L366" s="66" t="n">
        <v>16.3</v>
      </c>
      <c r="M366" s="63" t="n">
        <v>20</v>
      </c>
      <c r="N366" s="93" t="n">
        <v>148</v>
      </c>
      <c r="O366" s="94"/>
      <c r="P366" s="68"/>
      <c r="Q366" s="95"/>
      <c r="R366" s="132"/>
      <c r="S366" s="70"/>
    </row>
    <row r="367" customFormat="false" ht="15" hidden="false" customHeight="true" outlineLevel="0" collapsed="false">
      <c r="A367" s="57" t="n">
        <v>12</v>
      </c>
      <c r="B367" s="58" t="s">
        <v>480</v>
      </c>
      <c r="C367" s="59" t="s">
        <v>53</v>
      </c>
      <c r="D367" s="60" t="s">
        <v>461</v>
      </c>
      <c r="E367" s="61" t="n">
        <v>36002</v>
      </c>
      <c r="F367" s="62" t="n">
        <v>9.7</v>
      </c>
      <c r="G367" s="63" t="n">
        <v>40</v>
      </c>
      <c r="H367" s="64" t="s">
        <v>481</v>
      </c>
      <c r="I367" s="63" t="n">
        <v>30</v>
      </c>
      <c r="J367" s="65" t="n">
        <v>320</v>
      </c>
      <c r="K367" s="63" t="n">
        <v>18</v>
      </c>
      <c r="L367" s="66" t="n">
        <v>20.7</v>
      </c>
      <c r="M367" s="63" t="n">
        <v>29</v>
      </c>
      <c r="N367" s="63" t="n">
        <v>117</v>
      </c>
      <c r="O367" s="67"/>
      <c r="P367" s="68"/>
      <c r="Q367" s="69"/>
      <c r="R367" s="129"/>
      <c r="S367" s="70"/>
    </row>
    <row r="368" customFormat="false" ht="15" hidden="false" customHeight="true" outlineLevel="0" collapsed="false">
      <c r="A368" s="89" t="n">
        <v>13</v>
      </c>
      <c r="B368" s="58" t="s">
        <v>482</v>
      </c>
      <c r="C368" s="97" t="s">
        <v>53</v>
      </c>
      <c r="D368" s="60" t="s">
        <v>461</v>
      </c>
      <c r="E368" s="98" t="n">
        <v>35826</v>
      </c>
      <c r="F368" s="74" t="n">
        <v>9.5</v>
      </c>
      <c r="G368" s="63" t="n">
        <v>44</v>
      </c>
      <c r="H368" s="130" t="s">
        <v>483</v>
      </c>
      <c r="I368" s="63" t="n">
        <v>32</v>
      </c>
      <c r="J368" s="93" t="n">
        <v>338</v>
      </c>
      <c r="K368" s="63" t="n">
        <v>22</v>
      </c>
      <c r="L368" s="131" t="n">
        <v>25</v>
      </c>
      <c r="M368" s="63" t="n">
        <v>38</v>
      </c>
      <c r="N368" s="63" t="n">
        <v>136</v>
      </c>
      <c r="O368" s="67"/>
      <c r="P368" s="68"/>
      <c r="Q368" s="69"/>
      <c r="R368" s="129"/>
      <c r="S368" s="70"/>
    </row>
    <row r="369" customFormat="false" ht="15" hidden="false" customHeight="true" outlineLevel="0" collapsed="false">
      <c r="A369" s="57" t="n">
        <v>14</v>
      </c>
      <c r="B369" s="58" t="s">
        <v>484</v>
      </c>
      <c r="C369" s="97" t="s">
        <v>53</v>
      </c>
      <c r="D369" s="60" t="s">
        <v>461</v>
      </c>
      <c r="E369" s="98" t="n">
        <v>35817</v>
      </c>
      <c r="F369" s="143" t="n">
        <v>9.03</v>
      </c>
      <c r="G369" s="63" t="n">
        <v>54</v>
      </c>
      <c r="H369" s="99" t="s">
        <v>485</v>
      </c>
      <c r="I369" s="63" t="n">
        <v>35</v>
      </c>
      <c r="J369" s="75" t="n">
        <v>368</v>
      </c>
      <c r="K369" s="63" t="n">
        <v>30</v>
      </c>
      <c r="L369" s="100" t="n">
        <v>25</v>
      </c>
      <c r="M369" s="63" t="n">
        <v>38</v>
      </c>
      <c r="N369" s="63" t="n">
        <v>157</v>
      </c>
      <c r="O369" s="67"/>
      <c r="P369" s="68"/>
      <c r="Q369" s="69"/>
      <c r="R369" s="129"/>
      <c r="S369" s="70"/>
    </row>
    <row r="370" customFormat="false" ht="15" hidden="false" customHeight="true" outlineLevel="0" collapsed="false">
      <c r="A370" s="89" t="n">
        <v>15</v>
      </c>
      <c r="B370" s="58" t="s">
        <v>486</v>
      </c>
      <c r="C370" s="97" t="s">
        <v>53</v>
      </c>
      <c r="D370" s="60" t="s">
        <v>461</v>
      </c>
      <c r="E370" s="98" t="n">
        <v>36198</v>
      </c>
      <c r="F370" s="143" t="n">
        <v>9.86</v>
      </c>
      <c r="G370" s="63" t="n">
        <v>38</v>
      </c>
      <c r="H370" s="99" t="s">
        <v>487</v>
      </c>
      <c r="I370" s="63" t="n">
        <v>27</v>
      </c>
      <c r="J370" s="75" t="n">
        <v>332</v>
      </c>
      <c r="K370" s="63" t="n">
        <v>21</v>
      </c>
      <c r="L370" s="100" t="n">
        <v>22.6</v>
      </c>
      <c r="M370" s="63" t="n">
        <v>33</v>
      </c>
      <c r="N370" s="63" t="n">
        <v>119</v>
      </c>
      <c r="O370" s="67"/>
      <c r="P370" s="68"/>
      <c r="Q370" s="69"/>
      <c r="R370" s="129"/>
      <c r="S370" s="70"/>
    </row>
    <row r="371" customFormat="false" ht="15" hidden="false" customHeight="true" outlineLevel="0" collapsed="false">
      <c r="A371" s="57" t="n">
        <v>16</v>
      </c>
      <c r="B371" s="58" t="s">
        <v>488</v>
      </c>
      <c r="C371" s="97" t="s">
        <v>53</v>
      </c>
      <c r="D371" s="60" t="s">
        <v>461</v>
      </c>
      <c r="E371" s="98" t="n">
        <v>35894</v>
      </c>
      <c r="F371" s="74" t="n">
        <v>9.7</v>
      </c>
      <c r="G371" s="63" t="n">
        <v>40</v>
      </c>
      <c r="H371" s="99" t="s">
        <v>489</v>
      </c>
      <c r="I371" s="63" t="n">
        <v>33</v>
      </c>
      <c r="J371" s="75" t="n">
        <v>285</v>
      </c>
      <c r="K371" s="63" t="n">
        <v>9</v>
      </c>
      <c r="L371" s="100" t="n">
        <v>21.4</v>
      </c>
      <c r="M371" s="63" t="n">
        <v>30</v>
      </c>
      <c r="N371" s="63" t="n">
        <v>112</v>
      </c>
      <c r="O371" s="67"/>
      <c r="P371" s="68"/>
      <c r="Q371" s="69"/>
      <c r="R371" s="129"/>
      <c r="S371" s="70"/>
    </row>
    <row r="372" customFormat="false" ht="15" hidden="false" customHeight="true" outlineLevel="0" collapsed="false">
      <c r="A372" s="89" t="n">
        <v>18</v>
      </c>
      <c r="B372" s="58" t="s">
        <v>490</v>
      </c>
      <c r="C372" s="97" t="s">
        <v>53</v>
      </c>
      <c r="D372" s="60" t="s">
        <v>461</v>
      </c>
      <c r="E372" s="98" t="n">
        <v>36491</v>
      </c>
      <c r="F372" s="74" t="n">
        <v>9.3</v>
      </c>
      <c r="G372" s="63" t="n">
        <v>48</v>
      </c>
      <c r="H372" s="99" t="s">
        <v>491</v>
      </c>
      <c r="I372" s="63" t="n">
        <v>35</v>
      </c>
      <c r="J372" s="75" t="n">
        <v>295</v>
      </c>
      <c r="K372" s="63" t="n">
        <v>11</v>
      </c>
      <c r="L372" s="100" t="n">
        <v>22.9</v>
      </c>
      <c r="M372" s="63" t="n">
        <v>33</v>
      </c>
      <c r="N372" s="63" t="n">
        <v>127</v>
      </c>
      <c r="O372" s="67"/>
      <c r="P372" s="68"/>
      <c r="Q372" s="69"/>
      <c r="R372" s="129"/>
      <c r="S372" s="70"/>
    </row>
    <row r="373" customFormat="false" ht="15" hidden="false" customHeight="true" outlineLevel="0" collapsed="false">
      <c r="A373" s="57" t="n">
        <v>17</v>
      </c>
      <c r="B373" s="58" t="s">
        <v>492</v>
      </c>
      <c r="C373" s="59" t="s">
        <v>53</v>
      </c>
      <c r="D373" s="60" t="s">
        <v>461</v>
      </c>
      <c r="E373" s="61" t="n">
        <v>36242</v>
      </c>
      <c r="F373" s="62" t="n">
        <v>9.4</v>
      </c>
      <c r="G373" s="63" t="n">
        <v>46</v>
      </c>
      <c r="H373" s="136" t="s">
        <v>493</v>
      </c>
      <c r="I373" s="63" t="n">
        <v>31</v>
      </c>
      <c r="J373" s="137" t="n">
        <v>331</v>
      </c>
      <c r="K373" s="63" t="n">
        <v>20</v>
      </c>
      <c r="L373" s="135" t="n">
        <v>24.96</v>
      </c>
      <c r="M373" s="63" t="n">
        <v>37</v>
      </c>
      <c r="N373" s="63" t="n">
        <v>134</v>
      </c>
      <c r="O373" s="67"/>
      <c r="P373" s="68"/>
      <c r="Q373" s="69"/>
      <c r="R373" s="129"/>
      <c r="S373" s="70"/>
    </row>
    <row r="374" customFormat="false" ht="15" hidden="false" customHeight="true" outlineLevel="0" collapsed="false">
      <c r="A374" s="89" t="n">
        <v>19</v>
      </c>
      <c r="B374" s="58" t="s">
        <v>494</v>
      </c>
      <c r="C374" s="97" t="s">
        <v>53</v>
      </c>
      <c r="D374" s="60" t="s">
        <v>461</v>
      </c>
      <c r="E374" s="98" t="n">
        <v>36244</v>
      </c>
      <c r="F374" s="74" t="n">
        <v>9.7</v>
      </c>
      <c r="G374" s="63" t="n">
        <v>40</v>
      </c>
      <c r="H374" s="99" t="s">
        <v>495</v>
      </c>
      <c r="I374" s="63" t="n">
        <v>32</v>
      </c>
      <c r="J374" s="75" t="n">
        <v>320</v>
      </c>
      <c r="K374" s="63" t="n">
        <v>18</v>
      </c>
      <c r="L374" s="100" t="n">
        <v>20.7</v>
      </c>
      <c r="M374" s="63" t="n">
        <v>29</v>
      </c>
      <c r="N374" s="63" t="n">
        <v>119</v>
      </c>
      <c r="O374" s="67"/>
      <c r="P374" s="68"/>
      <c r="Q374" s="69"/>
      <c r="R374" s="129"/>
      <c r="S374" s="70"/>
    </row>
    <row r="375" customFormat="false" ht="15" hidden="false" customHeight="true" outlineLevel="0" collapsed="false">
      <c r="A375" s="57" t="n">
        <v>20</v>
      </c>
      <c r="B375" s="71" t="s">
        <v>496</v>
      </c>
      <c r="C375" s="59" t="s">
        <v>53</v>
      </c>
      <c r="D375" s="60" t="s">
        <v>461</v>
      </c>
      <c r="E375" s="61" t="n">
        <v>36238</v>
      </c>
      <c r="F375" s="62" t="n">
        <v>9.5</v>
      </c>
      <c r="G375" s="63" t="n">
        <v>44</v>
      </c>
      <c r="H375" s="101" t="s">
        <v>497</v>
      </c>
      <c r="I375" s="63" t="n">
        <v>26</v>
      </c>
      <c r="J375" s="63" t="n">
        <v>368</v>
      </c>
      <c r="K375" s="63" t="n">
        <v>30</v>
      </c>
      <c r="L375" s="100" t="n">
        <v>25.96</v>
      </c>
      <c r="M375" s="63" t="n">
        <v>39</v>
      </c>
      <c r="N375" s="63" t="n">
        <v>139</v>
      </c>
      <c r="O375" s="67"/>
      <c r="P375" s="68"/>
      <c r="Q375" s="69"/>
      <c r="R375" s="129"/>
      <c r="S375" s="70"/>
    </row>
    <row r="376" customFormat="false" ht="17.25" hidden="false" customHeight="true" outlineLevel="0" collapsed="false">
      <c r="A376" s="77" t="s">
        <v>73</v>
      </c>
      <c r="B376" s="102"/>
      <c r="C376" s="79"/>
      <c r="D376" s="80"/>
      <c r="E376" s="103"/>
      <c r="F376" s="82"/>
      <c r="G376" s="83" t="n">
        <v>372</v>
      </c>
      <c r="H376" s="84"/>
      <c r="I376" s="83" t="n">
        <v>275</v>
      </c>
      <c r="J376" s="85"/>
      <c r="K376" s="83" t="n">
        <v>184</v>
      </c>
      <c r="L376" s="86"/>
      <c r="M376" s="83" t="n">
        <v>277</v>
      </c>
      <c r="N376" s="83" t="n">
        <v>1108</v>
      </c>
      <c r="O376" s="87" t="n">
        <v>7</v>
      </c>
      <c r="P376" s="88" t="n">
        <v>0</v>
      </c>
      <c r="Q376" s="104"/>
      <c r="R376" s="138"/>
      <c r="S376" s="70"/>
    </row>
    <row r="377" customFormat="false" ht="17.1" hidden="false" customHeight="true" outlineLevel="0" collapsed="false">
      <c r="A377" s="106"/>
      <c r="B377" s="107" t="s">
        <v>74</v>
      </c>
      <c r="C377" s="108"/>
      <c r="D377" s="109"/>
      <c r="E377" s="110"/>
      <c r="F377" s="111"/>
      <c r="G377" s="112"/>
      <c r="H377" s="113"/>
      <c r="I377" s="112"/>
      <c r="J377" s="114"/>
      <c r="K377" s="112"/>
      <c r="L377" s="115"/>
      <c r="M377" s="116"/>
      <c r="N377" s="117" t="n">
        <v>0.000881944444444444</v>
      </c>
      <c r="O377" s="118" t="n">
        <v>5</v>
      </c>
      <c r="P377" s="68"/>
      <c r="Q377" s="119"/>
      <c r="R377" s="139"/>
      <c r="S377" s="121"/>
    </row>
    <row r="378" customFormat="false" ht="17.25" hidden="false" customHeight="true" outlineLevel="0" collapsed="false">
      <c r="A378" s="122" t="s">
        <v>118</v>
      </c>
      <c r="B378" s="123"/>
      <c r="C378" s="108"/>
      <c r="D378" s="109"/>
      <c r="E378" s="110"/>
      <c r="F378" s="111"/>
      <c r="G378" s="112"/>
      <c r="H378" s="113"/>
      <c r="I378" s="112"/>
      <c r="J378" s="114"/>
      <c r="K378" s="112"/>
      <c r="L378" s="115"/>
      <c r="M378" s="112"/>
      <c r="N378" s="124" t="n">
        <v>23</v>
      </c>
      <c r="O378" s="125" t="n">
        <v>8</v>
      </c>
      <c r="P378" s="124"/>
      <c r="Q378" s="126"/>
      <c r="R378" s="140"/>
      <c r="S378" s="127" t="n">
        <v>10</v>
      </c>
    </row>
    <row r="380" s="33" customFormat="true" ht="20.25" hidden="false" customHeight="true" outlineLevel="0" collapsed="false">
      <c r="A380" s="128" t="s">
        <v>498</v>
      </c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32" t="n">
        <v>13</v>
      </c>
    </row>
    <row r="381" s="18" customFormat="true" ht="3.75" hidden="false" customHeight="true" outlineLevel="0" collapsed="false">
      <c r="A381" s="12"/>
      <c r="B381" s="13"/>
      <c r="C381" s="13"/>
      <c r="D381" s="13"/>
      <c r="E381" s="13"/>
      <c r="F381" s="34"/>
      <c r="G381" s="35"/>
      <c r="H381" s="34"/>
      <c r="I381" s="35"/>
      <c r="J381" s="36"/>
      <c r="K381" s="35"/>
      <c r="L381" s="37"/>
      <c r="M381" s="35"/>
      <c r="N381" s="15"/>
      <c r="O381" s="9"/>
      <c r="P381" s="10"/>
      <c r="Q381" s="11"/>
      <c r="R381" s="1"/>
    </row>
    <row r="382" customFormat="false" ht="13.5" hidden="false" customHeight="true" outlineLevel="0" collapsed="false">
      <c r="A382" s="38" t="s">
        <v>8</v>
      </c>
      <c r="B382" s="39" t="s">
        <v>9</v>
      </c>
      <c r="C382" s="40"/>
      <c r="D382" s="40" t="s">
        <v>10</v>
      </c>
      <c r="E382" s="38" t="s">
        <v>11</v>
      </c>
      <c r="F382" s="41" t="s">
        <v>77</v>
      </c>
      <c r="G382" s="41"/>
      <c r="H382" s="41"/>
      <c r="I382" s="41"/>
      <c r="J382" s="41"/>
      <c r="K382" s="41"/>
      <c r="L382" s="41"/>
      <c r="M382" s="41"/>
      <c r="N382" s="38" t="s">
        <v>13</v>
      </c>
      <c r="O382" s="38" t="s">
        <v>14</v>
      </c>
      <c r="P382" s="42" t="s">
        <v>15</v>
      </c>
      <c r="Q382" s="43" t="s">
        <v>16</v>
      </c>
      <c r="R382" s="38" t="s">
        <v>17</v>
      </c>
      <c r="S382" s="42" t="s">
        <v>18</v>
      </c>
    </row>
    <row r="383" customFormat="false" ht="12.75" hidden="false" customHeight="true" outlineLevel="0" collapsed="false">
      <c r="A383" s="38"/>
      <c r="B383" s="39"/>
      <c r="C383" s="40"/>
      <c r="D383" s="40"/>
      <c r="E383" s="38"/>
      <c r="F383" s="45" t="s">
        <v>19</v>
      </c>
      <c r="G383" s="46" t="s">
        <v>20</v>
      </c>
      <c r="H383" s="47" t="s">
        <v>21</v>
      </c>
      <c r="I383" s="48" t="s">
        <v>20</v>
      </c>
      <c r="J383" s="49" t="s">
        <v>22</v>
      </c>
      <c r="K383" s="48" t="s">
        <v>20</v>
      </c>
      <c r="L383" s="50" t="s">
        <v>23</v>
      </c>
      <c r="M383" s="48" t="s">
        <v>20</v>
      </c>
      <c r="N383" s="38"/>
      <c r="O383" s="38"/>
      <c r="P383" s="42"/>
      <c r="Q383" s="43"/>
      <c r="R383" s="38"/>
      <c r="S383" s="42"/>
    </row>
    <row r="384" customFormat="false" ht="12.75" hidden="false" customHeight="true" outlineLevel="0" collapsed="false">
      <c r="A384" s="38"/>
      <c r="B384" s="39"/>
      <c r="C384" s="40"/>
      <c r="D384" s="40"/>
      <c r="E384" s="38"/>
      <c r="F384" s="45"/>
      <c r="G384" s="46"/>
      <c r="H384" s="51" t="s">
        <v>24</v>
      </c>
      <c r="I384" s="48"/>
      <c r="J384" s="52" t="s">
        <v>25</v>
      </c>
      <c r="K384" s="48"/>
      <c r="L384" s="53" t="s">
        <v>26</v>
      </c>
      <c r="M384" s="48"/>
      <c r="N384" s="38"/>
      <c r="O384" s="38"/>
      <c r="P384" s="42"/>
      <c r="Q384" s="43"/>
      <c r="R384" s="38"/>
      <c r="S384" s="42"/>
    </row>
    <row r="385" customFormat="false" ht="12.75" hidden="false" customHeight="true" outlineLevel="0" collapsed="false">
      <c r="A385" s="38"/>
      <c r="B385" s="39"/>
      <c r="C385" s="40"/>
      <c r="D385" s="40"/>
      <c r="E385" s="38"/>
      <c r="F385" s="45"/>
      <c r="G385" s="46"/>
      <c r="H385" s="54" t="s">
        <v>27</v>
      </c>
      <c r="I385" s="48"/>
      <c r="J385" s="55" t="s">
        <v>28</v>
      </c>
      <c r="K385" s="48"/>
      <c r="L385" s="56" t="s">
        <v>29</v>
      </c>
      <c r="M385" s="48"/>
      <c r="N385" s="38"/>
      <c r="O385" s="38"/>
      <c r="P385" s="42"/>
      <c r="Q385" s="43"/>
      <c r="R385" s="38"/>
      <c r="S385" s="42"/>
    </row>
    <row r="386" customFormat="false" ht="15" hidden="false" customHeight="true" outlineLevel="0" collapsed="false">
      <c r="A386" s="57" t="n">
        <v>11</v>
      </c>
      <c r="B386" s="58" t="s">
        <v>499</v>
      </c>
      <c r="C386" s="59" t="s">
        <v>29</v>
      </c>
      <c r="D386" s="60" t="s">
        <v>500</v>
      </c>
      <c r="E386" s="144" t="n">
        <v>1999</v>
      </c>
      <c r="F386" s="62" t="n">
        <v>7.5</v>
      </c>
      <c r="G386" s="63" t="n">
        <v>93</v>
      </c>
      <c r="H386" s="64" t="s">
        <v>274</v>
      </c>
      <c r="I386" s="63" t="n">
        <v>62</v>
      </c>
      <c r="J386" s="65" t="n">
        <v>546</v>
      </c>
      <c r="K386" s="63" t="n">
        <v>82</v>
      </c>
      <c r="L386" s="66" t="n">
        <v>56.77</v>
      </c>
      <c r="M386" s="63" t="n">
        <v>72</v>
      </c>
      <c r="N386" s="63" t="n">
        <v>309</v>
      </c>
      <c r="O386" s="67"/>
      <c r="P386" s="68" t="n">
        <v>0.000493981481481482</v>
      </c>
      <c r="Q386" s="69"/>
      <c r="R386" s="129" t="n">
        <v>23</v>
      </c>
      <c r="S386" s="70"/>
    </row>
    <row r="387" customFormat="false" ht="15" hidden="false" customHeight="true" outlineLevel="0" collapsed="false">
      <c r="A387" s="57" t="n">
        <v>12</v>
      </c>
      <c r="B387" s="58" t="s">
        <v>501</v>
      </c>
      <c r="C387" s="59" t="s">
        <v>29</v>
      </c>
      <c r="D387" s="60" t="s">
        <v>500</v>
      </c>
      <c r="E387" s="144" t="n">
        <v>1999</v>
      </c>
      <c r="F387" s="62" t="n">
        <v>7.8</v>
      </c>
      <c r="G387" s="63" t="n">
        <v>78</v>
      </c>
      <c r="H387" s="64" t="s">
        <v>180</v>
      </c>
      <c r="I387" s="63" t="n">
        <v>63</v>
      </c>
      <c r="J387" s="65" t="n">
        <v>510</v>
      </c>
      <c r="K387" s="63" t="n">
        <v>71</v>
      </c>
      <c r="L387" s="66" t="n">
        <v>49.01</v>
      </c>
      <c r="M387" s="63" t="n">
        <v>61</v>
      </c>
      <c r="N387" s="63" t="n">
        <v>273</v>
      </c>
      <c r="O387" s="67"/>
      <c r="P387" s="68" t="n">
        <v>0.000443055555555556</v>
      </c>
      <c r="Q387" s="69"/>
      <c r="R387" s="129" t="n">
        <v>11</v>
      </c>
      <c r="S387" s="70"/>
    </row>
    <row r="388" customFormat="false" ht="15" hidden="false" customHeight="true" outlineLevel="0" collapsed="false">
      <c r="A388" s="57" t="n">
        <v>13</v>
      </c>
      <c r="B388" s="58" t="s">
        <v>502</v>
      </c>
      <c r="C388" s="59" t="s">
        <v>29</v>
      </c>
      <c r="D388" s="60" t="s">
        <v>500</v>
      </c>
      <c r="E388" s="144" t="n">
        <v>1999</v>
      </c>
      <c r="F388" s="62" t="n">
        <v>8.6</v>
      </c>
      <c r="G388" s="63" t="n">
        <v>53</v>
      </c>
      <c r="H388" s="64" t="s">
        <v>503</v>
      </c>
      <c r="I388" s="63" t="n">
        <v>49</v>
      </c>
      <c r="J388" s="65" t="n">
        <v>419</v>
      </c>
      <c r="K388" s="63" t="n">
        <v>48</v>
      </c>
      <c r="L388" s="66" t="n">
        <v>47.52</v>
      </c>
      <c r="M388" s="63" t="n">
        <v>58</v>
      </c>
      <c r="N388" s="63" t="n">
        <v>208</v>
      </c>
      <c r="O388" s="67"/>
      <c r="P388" s="68" t="n">
        <v>0.000543634259259259</v>
      </c>
      <c r="Q388" s="69"/>
      <c r="R388" s="129" t="n">
        <v>39</v>
      </c>
      <c r="S388" s="70"/>
    </row>
    <row r="389" customFormat="false" ht="15" hidden="false" customHeight="true" outlineLevel="0" collapsed="false">
      <c r="A389" s="57" t="n">
        <v>14</v>
      </c>
      <c r="B389" s="58" t="s">
        <v>504</v>
      </c>
      <c r="C389" s="59" t="s">
        <v>29</v>
      </c>
      <c r="D389" s="60" t="s">
        <v>500</v>
      </c>
      <c r="E389" s="144" t="n">
        <v>1999</v>
      </c>
      <c r="F389" s="62" t="n">
        <v>8.4</v>
      </c>
      <c r="G389" s="63" t="n">
        <v>58</v>
      </c>
      <c r="H389" s="64" t="s">
        <v>324</v>
      </c>
      <c r="I389" s="63" t="n">
        <v>49</v>
      </c>
      <c r="J389" s="65" t="n">
        <v>440</v>
      </c>
      <c r="K389" s="63" t="n">
        <v>53</v>
      </c>
      <c r="L389" s="66" t="n">
        <v>48.83</v>
      </c>
      <c r="M389" s="63" t="n">
        <v>60</v>
      </c>
      <c r="N389" s="63" t="n">
        <v>220</v>
      </c>
      <c r="O389" s="67"/>
      <c r="P389" s="68" t="n">
        <v>0.000564467592592593</v>
      </c>
      <c r="Q389" s="69"/>
      <c r="R389" s="129" t="n">
        <v>42</v>
      </c>
      <c r="S389" s="70"/>
    </row>
    <row r="390" customFormat="false" ht="15" hidden="false" customHeight="true" outlineLevel="0" collapsed="false">
      <c r="A390" s="57" t="n">
        <v>15</v>
      </c>
      <c r="B390" s="58" t="s">
        <v>505</v>
      </c>
      <c r="C390" s="59" t="s">
        <v>29</v>
      </c>
      <c r="D390" s="60" t="s">
        <v>500</v>
      </c>
      <c r="E390" s="144" t="n">
        <v>1999</v>
      </c>
      <c r="F390" s="62" t="n">
        <v>8.1</v>
      </c>
      <c r="G390" s="63" t="n">
        <v>67</v>
      </c>
      <c r="H390" s="64" t="s">
        <v>36</v>
      </c>
      <c r="I390" s="63" t="n">
        <v>61</v>
      </c>
      <c r="J390" s="65" t="n">
        <v>468</v>
      </c>
      <c r="K390" s="63" t="n">
        <v>60</v>
      </c>
      <c r="L390" s="66" t="n">
        <v>42.34</v>
      </c>
      <c r="M390" s="63" t="n">
        <v>51</v>
      </c>
      <c r="N390" s="63" t="n">
        <v>239</v>
      </c>
      <c r="O390" s="67"/>
      <c r="P390" s="68" t="n">
        <v>0.000499652777777778</v>
      </c>
      <c r="Q390" s="69"/>
      <c r="R390" s="129" t="n">
        <v>24</v>
      </c>
      <c r="S390" s="70"/>
    </row>
    <row r="391" customFormat="false" ht="15" hidden="false" customHeight="true" outlineLevel="0" collapsed="false">
      <c r="A391" s="57" t="n">
        <v>16</v>
      </c>
      <c r="B391" s="58" t="s">
        <v>506</v>
      </c>
      <c r="C391" s="59" t="s">
        <v>29</v>
      </c>
      <c r="D391" s="60" t="s">
        <v>500</v>
      </c>
      <c r="E391" s="144" t="n">
        <v>1999</v>
      </c>
      <c r="F391" s="62" t="n">
        <v>9.5</v>
      </c>
      <c r="G391" s="63" t="n">
        <v>35</v>
      </c>
      <c r="H391" s="64" t="s">
        <v>507</v>
      </c>
      <c r="I391" s="63" t="n">
        <v>46</v>
      </c>
      <c r="J391" s="65" t="n">
        <v>390</v>
      </c>
      <c r="K391" s="63" t="n">
        <v>41</v>
      </c>
      <c r="L391" s="66" t="n">
        <v>48.62</v>
      </c>
      <c r="M391" s="63" t="n">
        <v>60</v>
      </c>
      <c r="N391" s="63" t="n">
        <v>182</v>
      </c>
      <c r="O391" s="67"/>
      <c r="P391" s="68" t="n">
        <v>0.000661689814814815</v>
      </c>
      <c r="Q391" s="69"/>
      <c r="R391" s="129" t="n">
        <v>66</v>
      </c>
      <c r="S391" s="70"/>
    </row>
    <row r="392" customFormat="false" ht="15" hidden="false" customHeight="true" outlineLevel="0" collapsed="false">
      <c r="A392" s="57" t="n">
        <v>17</v>
      </c>
      <c r="B392" s="58" t="s">
        <v>508</v>
      </c>
      <c r="C392" s="59" t="s">
        <v>29</v>
      </c>
      <c r="D392" s="60" t="s">
        <v>500</v>
      </c>
      <c r="E392" s="144" t="n">
        <v>1999</v>
      </c>
      <c r="F392" s="62" t="n">
        <v>8.7</v>
      </c>
      <c r="G392" s="63" t="n">
        <v>51</v>
      </c>
      <c r="H392" s="64" t="s">
        <v>509</v>
      </c>
      <c r="I392" s="63" t="n">
        <v>50</v>
      </c>
      <c r="J392" s="65" t="n">
        <v>420</v>
      </c>
      <c r="K392" s="63" t="n">
        <v>48</v>
      </c>
      <c r="L392" s="66" t="n">
        <v>43.28</v>
      </c>
      <c r="M392" s="63" t="n">
        <v>52</v>
      </c>
      <c r="N392" s="63" t="n">
        <v>201</v>
      </c>
      <c r="O392" s="67"/>
      <c r="P392" s="68" t="n">
        <v>0.00072025462962963</v>
      </c>
      <c r="Q392" s="69"/>
      <c r="R392" s="129" t="n">
        <v>78</v>
      </c>
      <c r="S392" s="70"/>
    </row>
    <row r="393" customFormat="false" ht="15" hidden="false" customHeight="true" outlineLevel="0" collapsed="false">
      <c r="A393" s="57" t="n">
        <v>18</v>
      </c>
      <c r="B393" s="58" t="s">
        <v>510</v>
      </c>
      <c r="C393" s="59" t="s">
        <v>29</v>
      </c>
      <c r="D393" s="60" t="s">
        <v>500</v>
      </c>
      <c r="E393" s="144" t="n">
        <v>1998</v>
      </c>
      <c r="F393" s="62" t="n">
        <v>7.8</v>
      </c>
      <c r="G393" s="63" t="n">
        <v>78</v>
      </c>
      <c r="H393" s="64" t="s">
        <v>156</v>
      </c>
      <c r="I393" s="63" t="n">
        <v>74</v>
      </c>
      <c r="J393" s="65" t="n">
        <v>503</v>
      </c>
      <c r="K393" s="63" t="n">
        <v>69</v>
      </c>
      <c r="L393" s="66" t="n">
        <v>49.59</v>
      </c>
      <c r="M393" s="63" t="n">
        <v>61</v>
      </c>
      <c r="N393" s="63" t="n">
        <v>282</v>
      </c>
      <c r="O393" s="67"/>
      <c r="P393" s="68" t="s">
        <v>511</v>
      </c>
      <c r="Q393" s="69"/>
      <c r="R393" s="129" t="n">
        <v>61</v>
      </c>
      <c r="S393" s="70"/>
    </row>
    <row r="394" customFormat="false" ht="15" hidden="false" customHeight="true" outlineLevel="0" collapsed="false">
      <c r="A394" s="57" t="n">
        <v>19</v>
      </c>
      <c r="B394" s="58" t="s">
        <v>512</v>
      </c>
      <c r="C394" s="59" t="s">
        <v>29</v>
      </c>
      <c r="D394" s="60" t="s">
        <v>500</v>
      </c>
      <c r="E394" s="144" t="n">
        <v>1998</v>
      </c>
      <c r="F394" s="62" t="n">
        <v>7.7</v>
      </c>
      <c r="G394" s="63" t="n">
        <v>82</v>
      </c>
      <c r="H394" s="64" t="s">
        <v>513</v>
      </c>
      <c r="I394" s="63" t="n">
        <v>66</v>
      </c>
      <c r="J394" s="65" t="n">
        <v>520</v>
      </c>
      <c r="K394" s="63" t="n">
        <v>73</v>
      </c>
      <c r="L394" s="66" t="n">
        <v>51.91</v>
      </c>
      <c r="M394" s="63" t="n">
        <v>65</v>
      </c>
      <c r="N394" s="63" t="n">
        <v>286</v>
      </c>
      <c r="O394" s="67"/>
      <c r="P394" s="68" t="n">
        <v>0.00056724537037037</v>
      </c>
      <c r="Q394" s="69"/>
      <c r="R394" s="129" t="n">
        <v>44</v>
      </c>
      <c r="S394" s="70"/>
    </row>
    <row r="395" customFormat="false" ht="15" hidden="false" customHeight="true" outlineLevel="0" collapsed="false">
      <c r="A395" s="57" t="n">
        <v>20</v>
      </c>
      <c r="B395" s="145" t="s">
        <v>514</v>
      </c>
      <c r="C395" s="72" t="s">
        <v>29</v>
      </c>
      <c r="D395" s="60" t="s">
        <v>500</v>
      </c>
      <c r="E395" s="144" t="n">
        <v>1998</v>
      </c>
      <c r="F395" s="74" t="n">
        <v>7.8</v>
      </c>
      <c r="G395" s="63" t="n">
        <v>78</v>
      </c>
      <c r="H395" s="64" t="s">
        <v>515</v>
      </c>
      <c r="I395" s="63" t="n">
        <v>62</v>
      </c>
      <c r="J395" s="65" t="n">
        <v>427</v>
      </c>
      <c r="K395" s="63" t="n">
        <v>50</v>
      </c>
      <c r="L395" s="66" t="n">
        <v>48.11</v>
      </c>
      <c r="M395" s="63" t="n">
        <v>59</v>
      </c>
      <c r="N395" s="75" t="n">
        <v>249</v>
      </c>
      <c r="O395" s="76"/>
      <c r="P395" s="68" t="n">
        <v>0.000677662037037037</v>
      </c>
      <c r="Q395" s="69"/>
      <c r="R395" s="129" t="n">
        <v>70</v>
      </c>
      <c r="S395" s="70"/>
    </row>
    <row r="396" customFormat="false" ht="17.25" hidden="false" customHeight="true" outlineLevel="0" collapsed="false">
      <c r="A396" s="77" t="s">
        <v>51</v>
      </c>
      <c r="B396" s="78"/>
      <c r="C396" s="79"/>
      <c r="D396" s="80"/>
      <c r="E396" s="146"/>
      <c r="F396" s="82"/>
      <c r="G396" s="83" t="n">
        <v>587</v>
      </c>
      <c r="H396" s="84"/>
      <c r="I396" s="83" t="n">
        <v>487</v>
      </c>
      <c r="J396" s="85"/>
      <c r="K396" s="83" t="n">
        <v>506</v>
      </c>
      <c r="L396" s="86"/>
      <c r="M396" s="83" t="n">
        <v>496</v>
      </c>
      <c r="N396" s="83" t="n">
        <v>2076</v>
      </c>
      <c r="O396" s="87" t="n">
        <v>1</v>
      </c>
      <c r="P396" s="88" t="n">
        <v>310</v>
      </c>
      <c r="Q396" s="83"/>
      <c r="R396" s="83" t="n">
        <v>5</v>
      </c>
      <c r="S396" s="70"/>
    </row>
    <row r="397" customFormat="false" ht="15" hidden="false" customHeight="true" outlineLevel="0" collapsed="false">
      <c r="A397" s="57" t="n">
        <v>1</v>
      </c>
      <c r="B397" s="58" t="s">
        <v>516</v>
      </c>
      <c r="C397" s="90" t="s">
        <v>53</v>
      </c>
      <c r="D397" s="60" t="s">
        <v>500</v>
      </c>
      <c r="E397" s="144" t="n">
        <v>1998</v>
      </c>
      <c r="F397" s="92" t="n">
        <v>8.8</v>
      </c>
      <c r="G397" s="63" t="n">
        <v>58</v>
      </c>
      <c r="H397" s="64" t="s">
        <v>517</v>
      </c>
      <c r="I397" s="63" t="n">
        <v>46</v>
      </c>
      <c r="J397" s="65" t="n">
        <v>390</v>
      </c>
      <c r="K397" s="63" t="n">
        <v>36</v>
      </c>
      <c r="L397" s="66" t="n">
        <v>33.96</v>
      </c>
      <c r="M397" s="63" t="n">
        <v>55</v>
      </c>
      <c r="N397" s="93" t="n">
        <v>195</v>
      </c>
      <c r="O397" s="94"/>
      <c r="P397" s="68" t="n">
        <v>0.00113761574074074</v>
      </c>
      <c r="Q397" s="95"/>
      <c r="R397" s="132" t="n">
        <v>53</v>
      </c>
      <c r="S397" s="70"/>
    </row>
    <row r="398" customFormat="false" ht="15" hidden="false" customHeight="true" outlineLevel="0" collapsed="false">
      <c r="A398" s="57" t="n">
        <v>2</v>
      </c>
      <c r="B398" s="58" t="s">
        <v>518</v>
      </c>
      <c r="C398" s="59" t="s">
        <v>53</v>
      </c>
      <c r="D398" s="60" t="s">
        <v>500</v>
      </c>
      <c r="E398" s="144" t="n">
        <v>1998</v>
      </c>
      <c r="F398" s="62" t="n">
        <v>8.9</v>
      </c>
      <c r="G398" s="63" t="n">
        <v>56</v>
      </c>
      <c r="H398" s="64" t="s">
        <v>519</v>
      </c>
      <c r="I398" s="63" t="n">
        <v>51</v>
      </c>
      <c r="J398" s="65" t="n">
        <v>410</v>
      </c>
      <c r="K398" s="63" t="n">
        <v>41</v>
      </c>
      <c r="L398" s="66" t="n">
        <v>34.16</v>
      </c>
      <c r="M398" s="63" t="n">
        <v>56</v>
      </c>
      <c r="N398" s="63" t="n">
        <v>204</v>
      </c>
      <c r="O398" s="67"/>
      <c r="P398" s="68"/>
      <c r="Q398" s="69"/>
      <c r="R398" s="129" t="n">
        <v>68</v>
      </c>
      <c r="S398" s="70"/>
    </row>
    <row r="399" customFormat="false" ht="15" hidden="false" customHeight="true" outlineLevel="0" collapsed="false">
      <c r="A399" s="57" t="n">
        <v>3</v>
      </c>
      <c r="B399" s="58" t="s">
        <v>520</v>
      </c>
      <c r="C399" s="97" t="s">
        <v>53</v>
      </c>
      <c r="D399" s="60" t="s">
        <v>500</v>
      </c>
      <c r="E399" s="144" t="n">
        <v>1998</v>
      </c>
      <c r="F399" s="74" t="n">
        <v>9.8</v>
      </c>
      <c r="G399" s="63" t="n">
        <v>38</v>
      </c>
      <c r="H399" s="64" t="s">
        <v>521</v>
      </c>
      <c r="I399" s="63" t="n">
        <v>56</v>
      </c>
      <c r="J399" s="65" t="n">
        <v>382</v>
      </c>
      <c r="K399" s="63" t="n">
        <v>34</v>
      </c>
      <c r="L399" s="66" t="n">
        <v>33.16</v>
      </c>
      <c r="M399" s="63" t="n">
        <v>54</v>
      </c>
      <c r="N399" s="63" t="n">
        <v>182</v>
      </c>
      <c r="O399" s="67"/>
      <c r="P399" s="68" t="n">
        <v>0.000809606481481482</v>
      </c>
      <c r="Q399" s="69"/>
      <c r="R399" s="129" t="n">
        <v>27</v>
      </c>
      <c r="S399" s="70"/>
    </row>
    <row r="400" customFormat="false" ht="15" hidden="false" customHeight="true" outlineLevel="0" collapsed="false">
      <c r="A400" s="57" t="n">
        <v>4</v>
      </c>
      <c r="B400" s="58" t="s">
        <v>522</v>
      </c>
      <c r="C400" s="97" t="s">
        <v>53</v>
      </c>
      <c r="D400" s="60" t="s">
        <v>500</v>
      </c>
      <c r="E400" s="144" t="n">
        <v>1998</v>
      </c>
      <c r="F400" s="74" t="n">
        <v>9.2</v>
      </c>
      <c r="G400" s="63" t="n">
        <v>50</v>
      </c>
      <c r="H400" s="99" t="s">
        <v>523</v>
      </c>
      <c r="I400" s="63" t="n">
        <v>45</v>
      </c>
      <c r="J400" s="75" t="n">
        <v>385</v>
      </c>
      <c r="K400" s="63" t="n">
        <v>35</v>
      </c>
      <c r="L400" s="100" t="n">
        <v>36.8</v>
      </c>
      <c r="M400" s="63" t="n">
        <v>61</v>
      </c>
      <c r="N400" s="63" t="n">
        <v>191</v>
      </c>
      <c r="O400" s="67"/>
      <c r="P400" s="68" t="n">
        <v>0.000638773148148148</v>
      </c>
      <c r="Q400" s="69"/>
      <c r="R400" s="129" t="n">
        <v>9</v>
      </c>
      <c r="S400" s="70"/>
    </row>
    <row r="401" customFormat="false" ht="15" hidden="false" customHeight="true" outlineLevel="0" collapsed="false">
      <c r="A401" s="57" t="n">
        <v>5</v>
      </c>
      <c r="B401" s="58" t="s">
        <v>524</v>
      </c>
      <c r="C401" s="97" t="s">
        <v>53</v>
      </c>
      <c r="D401" s="60" t="s">
        <v>500</v>
      </c>
      <c r="E401" s="144" t="n">
        <v>1998</v>
      </c>
      <c r="F401" s="74" t="n">
        <v>9.3</v>
      </c>
      <c r="G401" s="63" t="n">
        <v>48</v>
      </c>
      <c r="H401" s="99" t="s">
        <v>525</v>
      </c>
      <c r="I401" s="63" t="n">
        <v>42</v>
      </c>
      <c r="J401" s="75" t="n">
        <v>340</v>
      </c>
      <c r="K401" s="63" t="n">
        <v>23</v>
      </c>
      <c r="L401" s="100" t="n">
        <v>36.27</v>
      </c>
      <c r="M401" s="63" t="n">
        <v>60</v>
      </c>
      <c r="N401" s="63" t="n">
        <v>173</v>
      </c>
      <c r="O401" s="67"/>
      <c r="P401" s="68" t="n">
        <v>0.000930902777777778</v>
      </c>
      <c r="Q401" s="69"/>
      <c r="R401" s="129" t="n">
        <v>42</v>
      </c>
      <c r="S401" s="70"/>
    </row>
    <row r="402" customFormat="false" ht="15" hidden="false" customHeight="true" outlineLevel="0" collapsed="false">
      <c r="A402" s="57" t="n">
        <v>6</v>
      </c>
      <c r="B402" s="58" t="s">
        <v>526</v>
      </c>
      <c r="C402" s="97" t="s">
        <v>53</v>
      </c>
      <c r="D402" s="60" t="s">
        <v>500</v>
      </c>
      <c r="E402" s="144" t="n">
        <v>1999</v>
      </c>
      <c r="F402" s="74" t="n">
        <v>9</v>
      </c>
      <c r="G402" s="63" t="n">
        <v>54</v>
      </c>
      <c r="H402" s="99" t="s">
        <v>527</v>
      </c>
      <c r="I402" s="63" t="n">
        <v>52</v>
      </c>
      <c r="J402" s="75" t="n">
        <v>430</v>
      </c>
      <c r="K402" s="63" t="n">
        <v>47</v>
      </c>
      <c r="L402" s="100" t="n">
        <v>34.1</v>
      </c>
      <c r="M402" s="63" t="n">
        <v>56</v>
      </c>
      <c r="N402" s="63" t="n">
        <v>209</v>
      </c>
      <c r="O402" s="67"/>
      <c r="P402" s="68" t="n">
        <v>0.000632291666666667</v>
      </c>
      <c r="Q402" s="69"/>
      <c r="R402" s="129" t="n">
        <v>8</v>
      </c>
      <c r="S402" s="70"/>
    </row>
    <row r="403" customFormat="false" ht="15" hidden="false" customHeight="true" outlineLevel="0" collapsed="false">
      <c r="A403" s="57" t="n">
        <v>7</v>
      </c>
      <c r="B403" s="58" t="s">
        <v>528</v>
      </c>
      <c r="C403" s="97" t="s">
        <v>53</v>
      </c>
      <c r="D403" s="60" t="s">
        <v>500</v>
      </c>
      <c r="E403" s="144" t="n">
        <v>1999</v>
      </c>
      <c r="F403" s="74" t="n">
        <v>9.6</v>
      </c>
      <c r="G403" s="63" t="n">
        <v>42</v>
      </c>
      <c r="H403" s="99" t="s">
        <v>529</v>
      </c>
      <c r="I403" s="63" t="n">
        <v>41</v>
      </c>
      <c r="J403" s="75" t="n">
        <v>360</v>
      </c>
      <c r="K403" s="63" t="n">
        <v>28</v>
      </c>
      <c r="L403" s="100" t="n">
        <v>26.46</v>
      </c>
      <c r="M403" s="63" t="n">
        <v>40</v>
      </c>
      <c r="N403" s="63" t="n">
        <v>151</v>
      </c>
      <c r="O403" s="67"/>
      <c r="P403" s="68" t="n">
        <v>0.000766435185185185</v>
      </c>
      <c r="Q403" s="69"/>
      <c r="R403" s="129" t="n">
        <v>23</v>
      </c>
      <c r="S403" s="70"/>
    </row>
    <row r="404" customFormat="false" ht="15" hidden="false" customHeight="true" outlineLevel="0" collapsed="false">
      <c r="A404" s="57" t="n">
        <v>8</v>
      </c>
      <c r="B404" s="58" t="s">
        <v>530</v>
      </c>
      <c r="C404" s="59" t="s">
        <v>53</v>
      </c>
      <c r="D404" s="60" t="s">
        <v>500</v>
      </c>
      <c r="E404" s="144" t="n">
        <v>1999</v>
      </c>
      <c r="F404" s="62" t="n">
        <v>9.4</v>
      </c>
      <c r="G404" s="63" t="n">
        <v>46</v>
      </c>
      <c r="H404" s="101" t="s">
        <v>531</v>
      </c>
      <c r="I404" s="63" t="n">
        <v>50</v>
      </c>
      <c r="J404" s="63" t="n">
        <v>375</v>
      </c>
      <c r="K404" s="63" t="n">
        <v>32</v>
      </c>
      <c r="L404" s="100" t="n">
        <v>27.81</v>
      </c>
      <c r="M404" s="63" t="n">
        <v>43</v>
      </c>
      <c r="N404" s="63" t="n">
        <v>171</v>
      </c>
      <c r="O404" s="67"/>
      <c r="P404" s="68" t="n">
        <v>0.000772569444444445</v>
      </c>
      <c r="Q404" s="69"/>
      <c r="R404" s="129" t="n">
        <v>24</v>
      </c>
      <c r="S404" s="70"/>
    </row>
    <row r="405" customFormat="false" ht="15" hidden="false" customHeight="true" outlineLevel="0" collapsed="false">
      <c r="A405" s="57" t="n">
        <v>9</v>
      </c>
      <c r="B405" s="58" t="s">
        <v>532</v>
      </c>
      <c r="C405" s="97" t="s">
        <v>53</v>
      </c>
      <c r="D405" s="60" t="s">
        <v>500</v>
      </c>
      <c r="E405" s="144" t="n">
        <v>1998</v>
      </c>
      <c r="F405" s="74" t="n">
        <v>8.7</v>
      </c>
      <c r="G405" s="63" t="n">
        <v>61</v>
      </c>
      <c r="H405" s="99" t="s">
        <v>262</v>
      </c>
      <c r="I405" s="63" t="n">
        <v>40</v>
      </c>
      <c r="J405" s="75" t="n">
        <v>395</v>
      </c>
      <c r="K405" s="63" t="n">
        <v>37</v>
      </c>
      <c r="L405" s="100" t="n">
        <v>38.17</v>
      </c>
      <c r="M405" s="63" t="n">
        <v>64</v>
      </c>
      <c r="N405" s="63" t="n">
        <v>202</v>
      </c>
      <c r="O405" s="67"/>
      <c r="P405" s="68" t="n">
        <v>0.000820486111111111</v>
      </c>
      <c r="Q405" s="69"/>
      <c r="R405" s="129" t="n">
        <v>31</v>
      </c>
      <c r="S405" s="70"/>
    </row>
    <row r="406" customFormat="false" ht="15" hidden="false" customHeight="true" outlineLevel="0" collapsed="false">
      <c r="A406" s="57" t="n">
        <v>10</v>
      </c>
      <c r="B406" s="71" t="s">
        <v>533</v>
      </c>
      <c r="C406" s="59" t="s">
        <v>53</v>
      </c>
      <c r="D406" s="60" t="s">
        <v>500</v>
      </c>
      <c r="E406" s="144" t="n">
        <v>1999</v>
      </c>
      <c r="F406" s="62" t="n">
        <v>9.1</v>
      </c>
      <c r="G406" s="63" t="n">
        <v>52</v>
      </c>
      <c r="H406" s="101" t="s">
        <v>534</v>
      </c>
      <c r="I406" s="63" t="n">
        <v>47</v>
      </c>
      <c r="J406" s="63" t="n">
        <v>430</v>
      </c>
      <c r="K406" s="63" t="n">
        <v>47</v>
      </c>
      <c r="L406" s="100" t="n">
        <v>32.28</v>
      </c>
      <c r="M406" s="63" t="n">
        <v>52</v>
      </c>
      <c r="N406" s="63" t="n">
        <v>198</v>
      </c>
      <c r="O406" s="67"/>
      <c r="P406" s="68" t="n">
        <v>0.00125439814814815</v>
      </c>
      <c r="Q406" s="69"/>
      <c r="R406" s="129" t="n">
        <v>58</v>
      </c>
      <c r="S406" s="70"/>
    </row>
    <row r="407" customFormat="false" ht="17.25" hidden="false" customHeight="true" outlineLevel="0" collapsed="false">
      <c r="A407" s="77" t="s">
        <v>73</v>
      </c>
      <c r="B407" s="102"/>
      <c r="C407" s="79"/>
      <c r="D407" s="80"/>
      <c r="E407" s="103"/>
      <c r="F407" s="82"/>
      <c r="G407" s="83" t="n">
        <v>425</v>
      </c>
      <c r="H407" s="84"/>
      <c r="I407" s="83" t="n">
        <v>389</v>
      </c>
      <c r="J407" s="85"/>
      <c r="K407" s="83" t="n">
        <v>309</v>
      </c>
      <c r="L407" s="86"/>
      <c r="M407" s="83" t="n">
        <v>458</v>
      </c>
      <c r="N407" s="83" t="n">
        <v>1581</v>
      </c>
      <c r="O407" s="87" t="n">
        <v>1</v>
      </c>
      <c r="P407" s="88" t="n">
        <v>217</v>
      </c>
      <c r="Q407" s="104"/>
      <c r="R407" s="138" t="n">
        <v>4</v>
      </c>
      <c r="S407" s="70"/>
    </row>
    <row r="408" customFormat="false" ht="17.1" hidden="false" customHeight="true" outlineLevel="0" collapsed="false">
      <c r="A408" s="106"/>
      <c r="B408" s="107" t="s">
        <v>74</v>
      </c>
      <c r="C408" s="108"/>
      <c r="D408" s="109"/>
      <c r="E408" s="110"/>
      <c r="F408" s="111"/>
      <c r="G408" s="112"/>
      <c r="H408" s="113"/>
      <c r="I408" s="112"/>
      <c r="J408" s="114"/>
      <c r="K408" s="112"/>
      <c r="L408" s="115"/>
      <c r="M408" s="116"/>
      <c r="N408" s="117" t="n">
        <v>0.000832175925925926</v>
      </c>
      <c r="O408" s="118" t="n">
        <v>1</v>
      </c>
      <c r="P408" s="68" t="n">
        <v>0.005846875</v>
      </c>
      <c r="Q408" s="119"/>
      <c r="R408" s="139" t="n">
        <v>4</v>
      </c>
      <c r="S408" s="121"/>
    </row>
    <row r="409" customFormat="false" ht="17.25" hidden="false" customHeight="true" outlineLevel="0" collapsed="false">
      <c r="A409" s="122" t="s">
        <v>118</v>
      </c>
      <c r="B409" s="123"/>
      <c r="C409" s="108"/>
      <c r="D409" s="109"/>
      <c r="E409" s="110"/>
      <c r="F409" s="111"/>
      <c r="G409" s="112"/>
      <c r="H409" s="113"/>
      <c r="I409" s="112"/>
      <c r="J409" s="114"/>
      <c r="K409" s="112"/>
      <c r="L409" s="115"/>
      <c r="M409" s="112"/>
      <c r="N409" s="124" t="n">
        <v>3</v>
      </c>
      <c r="O409" s="125" t="n">
        <v>1</v>
      </c>
      <c r="P409" s="124" t="n">
        <v>13</v>
      </c>
      <c r="Q409" s="126"/>
      <c r="R409" s="140" t="n">
        <v>5</v>
      </c>
      <c r="S409" s="127" t="n">
        <v>2</v>
      </c>
    </row>
    <row r="411" s="33" customFormat="true" ht="20.25" hidden="false" customHeight="true" outlineLevel="0" collapsed="false">
      <c r="A411" s="128" t="s">
        <v>535</v>
      </c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32" t="n">
        <v>14</v>
      </c>
    </row>
    <row r="412" s="18" customFormat="true" ht="3.75" hidden="false" customHeight="true" outlineLevel="0" collapsed="false">
      <c r="A412" s="12"/>
      <c r="B412" s="13"/>
      <c r="C412" s="13"/>
      <c r="D412" s="13"/>
      <c r="E412" s="13"/>
      <c r="F412" s="34"/>
      <c r="G412" s="35"/>
      <c r="H412" s="34"/>
      <c r="I412" s="35"/>
      <c r="J412" s="36"/>
      <c r="K412" s="35"/>
      <c r="L412" s="37"/>
      <c r="M412" s="35"/>
      <c r="N412" s="15"/>
      <c r="O412" s="9"/>
      <c r="P412" s="10"/>
      <c r="Q412" s="11"/>
      <c r="R412" s="1"/>
    </row>
    <row r="413" customFormat="false" ht="13.5" hidden="false" customHeight="true" outlineLevel="0" collapsed="false">
      <c r="A413" s="38" t="s">
        <v>8</v>
      </c>
      <c r="B413" s="39" t="s">
        <v>9</v>
      </c>
      <c r="C413" s="40"/>
      <c r="D413" s="40" t="s">
        <v>10</v>
      </c>
      <c r="E413" s="38" t="s">
        <v>11</v>
      </c>
      <c r="F413" s="41" t="s">
        <v>77</v>
      </c>
      <c r="G413" s="41"/>
      <c r="H413" s="41"/>
      <c r="I413" s="41"/>
      <c r="J413" s="41"/>
      <c r="K413" s="41"/>
      <c r="L413" s="41"/>
      <c r="M413" s="41"/>
      <c r="N413" s="38" t="s">
        <v>13</v>
      </c>
      <c r="O413" s="38" t="s">
        <v>14</v>
      </c>
      <c r="P413" s="42" t="s">
        <v>15</v>
      </c>
      <c r="Q413" s="43" t="s">
        <v>16</v>
      </c>
      <c r="R413" s="38" t="s">
        <v>17</v>
      </c>
      <c r="S413" s="42" t="s">
        <v>18</v>
      </c>
    </row>
    <row r="414" customFormat="false" ht="12.75" hidden="false" customHeight="true" outlineLevel="0" collapsed="false">
      <c r="A414" s="38"/>
      <c r="B414" s="39"/>
      <c r="C414" s="40"/>
      <c r="D414" s="40"/>
      <c r="E414" s="38"/>
      <c r="F414" s="45" t="s">
        <v>19</v>
      </c>
      <c r="G414" s="46" t="s">
        <v>20</v>
      </c>
      <c r="H414" s="47" t="s">
        <v>21</v>
      </c>
      <c r="I414" s="48" t="s">
        <v>20</v>
      </c>
      <c r="J414" s="49" t="s">
        <v>22</v>
      </c>
      <c r="K414" s="48" t="s">
        <v>20</v>
      </c>
      <c r="L414" s="50" t="s">
        <v>23</v>
      </c>
      <c r="M414" s="48" t="s">
        <v>20</v>
      </c>
      <c r="N414" s="38"/>
      <c r="O414" s="38"/>
      <c r="P414" s="42"/>
      <c r="Q414" s="43"/>
      <c r="R414" s="38"/>
      <c r="S414" s="42"/>
    </row>
    <row r="415" customFormat="false" ht="12.75" hidden="false" customHeight="true" outlineLevel="0" collapsed="false">
      <c r="A415" s="38"/>
      <c r="B415" s="39"/>
      <c r="C415" s="40"/>
      <c r="D415" s="40"/>
      <c r="E415" s="38"/>
      <c r="F415" s="45"/>
      <c r="G415" s="46"/>
      <c r="H415" s="51" t="s">
        <v>24</v>
      </c>
      <c r="I415" s="48"/>
      <c r="J415" s="52" t="s">
        <v>25</v>
      </c>
      <c r="K415" s="48"/>
      <c r="L415" s="53" t="s">
        <v>26</v>
      </c>
      <c r="M415" s="48"/>
      <c r="N415" s="38"/>
      <c r="O415" s="38"/>
      <c r="P415" s="42"/>
      <c r="Q415" s="43"/>
      <c r="R415" s="38"/>
      <c r="S415" s="42"/>
    </row>
    <row r="416" customFormat="false" ht="12.75" hidden="false" customHeight="true" outlineLevel="0" collapsed="false">
      <c r="A416" s="38"/>
      <c r="B416" s="39"/>
      <c r="C416" s="40"/>
      <c r="D416" s="40"/>
      <c r="E416" s="38"/>
      <c r="F416" s="45"/>
      <c r="G416" s="46"/>
      <c r="H416" s="54" t="s">
        <v>27</v>
      </c>
      <c r="I416" s="48"/>
      <c r="J416" s="55" t="s">
        <v>28</v>
      </c>
      <c r="K416" s="48"/>
      <c r="L416" s="56" t="s">
        <v>29</v>
      </c>
      <c r="M416" s="48"/>
      <c r="N416" s="38"/>
      <c r="O416" s="38"/>
      <c r="P416" s="42"/>
      <c r="Q416" s="43"/>
      <c r="R416" s="38"/>
      <c r="S416" s="42"/>
    </row>
    <row r="417" customFormat="false" ht="15" hidden="false" customHeight="true" outlineLevel="0" collapsed="false">
      <c r="A417" s="57" t="n">
        <v>11</v>
      </c>
      <c r="B417" s="58" t="s">
        <v>536</v>
      </c>
      <c r="C417" s="59" t="s">
        <v>29</v>
      </c>
      <c r="D417" s="60" t="s">
        <v>537</v>
      </c>
      <c r="E417" s="61" t="n">
        <v>36125</v>
      </c>
      <c r="F417" s="62" t="n">
        <v>9.2</v>
      </c>
      <c r="G417" s="63" t="n">
        <v>41</v>
      </c>
      <c r="H417" s="64" t="s">
        <v>538</v>
      </c>
      <c r="I417" s="63" t="n">
        <v>26</v>
      </c>
      <c r="J417" s="65" t="n">
        <v>367</v>
      </c>
      <c r="K417" s="63" t="n">
        <v>34</v>
      </c>
      <c r="L417" s="66" t="n">
        <v>39.86</v>
      </c>
      <c r="M417" s="63" t="n">
        <v>47</v>
      </c>
      <c r="N417" s="63" t="n">
        <v>148</v>
      </c>
      <c r="O417" s="67"/>
      <c r="P417" s="68" t="n">
        <v>0.00115023148148148</v>
      </c>
      <c r="Q417" s="69"/>
      <c r="R417" s="129" t="n">
        <v>92</v>
      </c>
      <c r="S417" s="70"/>
    </row>
    <row r="418" customFormat="false" ht="15" hidden="false" customHeight="true" outlineLevel="0" collapsed="false">
      <c r="A418" s="57" t="n">
        <v>12</v>
      </c>
      <c r="B418" s="58" t="s">
        <v>460</v>
      </c>
      <c r="C418" s="59" t="s">
        <v>29</v>
      </c>
      <c r="D418" s="60" t="s">
        <v>537</v>
      </c>
      <c r="E418" s="61" t="n">
        <v>36015</v>
      </c>
      <c r="F418" s="62" t="n">
        <v>8.3</v>
      </c>
      <c r="G418" s="63" t="n">
        <v>61</v>
      </c>
      <c r="H418" s="64" t="s">
        <v>539</v>
      </c>
      <c r="I418" s="63" t="n">
        <v>55</v>
      </c>
      <c r="J418" s="65" t="n">
        <v>426</v>
      </c>
      <c r="K418" s="63" t="n">
        <v>50</v>
      </c>
      <c r="L418" s="66" t="n">
        <v>50.76</v>
      </c>
      <c r="M418" s="63" t="n">
        <v>63</v>
      </c>
      <c r="N418" s="63" t="n">
        <v>229</v>
      </c>
      <c r="O418" s="67"/>
      <c r="P418" s="68" t="n">
        <v>0.00048125</v>
      </c>
      <c r="Q418" s="69"/>
      <c r="R418" s="129" t="n">
        <v>18</v>
      </c>
      <c r="S418" s="70"/>
    </row>
    <row r="419" customFormat="false" ht="15" hidden="false" customHeight="true" outlineLevel="0" collapsed="false">
      <c r="A419" s="57" t="n">
        <v>13</v>
      </c>
      <c r="B419" s="58" t="s">
        <v>540</v>
      </c>
      <c r="C419" s="59" t="s">
        <v>29</v>
      </c>
      <c r="D419" s="60" t="s">
        <v>537</v>
      </c>
      <c r="E419" s="61" t="n">
        <v>35822</v>
      </c>
      <c r="F419" s="62" t="n">
        <v>8.2</v>
      </c>
      <c r="G419" s="63" t="n">
        <v>64</v>
      </c>
      <c r="H419" s="64" t="s">
        <v>541</v>
      </c>
      <c r="I419" s="63" t="n">
        <v>51</v>
      </c>
      <c r="J419" s="65" t="n">
        <v>435</v>
      </c>
      <c r="K419" s="63" t="n">
        <v>52</v>
      </c>
      <c r="L419" s="66" t="n">
        <v>45.04</v>
      </c>
      <c r="M419" s="63" t="n">
        <v>55</v>
      </c>
      <c r="N419" s="63" t="n">
        <v>222</v>
      </c>
      <c r="O419" s="67"/>
      <c r="P419" s="68" t="n">
        <v>0.000441319444444445</v>
      </c>
      <c r="Q419" s="69"/>
      <c r="R419" s="129" t="n">
        <v>10</v>
      </c>
      <c r="S419" s="70"/>
    </row>
    <row r="420" customFormat="false" ht="15" hidden="false" customHeight="true" outlineLevel="0" collapsed="false">
      <c r="A420" s="57" t="n">
        <v>14</v>
      </c>
      <c r="B420" s="58" t="s">
        <v>542</v>
      </c>
      <c r="C420" s="59" t="s">
        <v>29</v>
      </c>
      <c r="D420" s="60" t="s">
        <v>537</v>
      </c>
      <c r="E420" s="61" t="n">
        <v>35839</v>
      </c>
      <c r="F420" s="62" t="n">
        <v>8.8</v>
      </c>
      <c r="G420" s="63" t="n">
        <v>49</v>
      </c>
      <c r="H420" s="64" t="s">
        <v>543</v>
      </c>
      <c r="I420" s="63" t="n">
        <v>35</v>
      </c>
      <c r="J420" s="65" t="n">
        <v>393</v>
      </c>
      <c r="K420" s="63" t="n">
        <v>41</v>
      </c>
      <c r="L420" s="66" t="n">
        <v>38.35</v>
      </c>
      <c r="M420" s="63" t="n">
        <v>45</v>
      </c>
      <c r="N420" s="63" t="n">
        <v>170</v>
      </c>
      <c r="O420" s="67"/>
      <c r="P420" s="68" t="n">
        <v>0.000596527777777778</v>
      </c>
      <c r="Q420" s="69"/>
      <c r="R420" s="129" t="n">
        <v>53</v>
      </c>
      <c r="S420" s="70"/>
    </row>
    <row r="421" customFormat="false" ht="15" hidden="false" customHeight="true" outlineLevel="0" collapsed="false">
      <c r="A421" s="57" t="n">
        <v>15</v>
      </c>
      <c r="B421" s="58" t="s">
        <v>544</v>
      </c>
      <c r="C421" s="59" t="s">
        <v>29</v>
      </c>
      <c r="D421" s="60" t="s">
        <v>537</v>
      </c>
      <c r="E421" s="61" t="n">
        <v>35935</v>
      </c>
      <c r="F421" s="62" t="n">
        <v>10</v>
      </c>
      <c r="G421" s="63" t="n">
        <v>27</v>
      </c>
      <c r="H421" s="64" t="s">
        <v>545</v>
      </c>
      <c r="I421" s="63" t="n">
        <v>18</v>
      </c>
      <c r="J421" s="65" t="n">
        <v>313</v>
      </c>
      <c r="K421" s="63" t="n">
        <v>11</v>
      </c>
      <c r="L421" s="66" t="n">
        <v>40.26</v>
      </c>
      <c r="M421" s="63" t="n">
        <v>48</v>
      </c>
      <c r="N421" s="63" t="n">
        <v>104</v>
      </c>
      <c r="O421" s="67"/>
      <c r="P421" s="68" t="n">
        <v>0.000606018518518519</v>
      </c>
      <c r="Q421" s="69"/>
      <c r="R421" s="129" t="n">
        <v>55</v>
      </c>
      <c r="S421" s="70"/>
    </row>
    <row r="422" customFormat="false" ht="15" hidden="false" customHeight="true" outlineLevel="0" collapsed="false">
      <c r="A422" s="57" t="n">
        <v>16</v>
      </c>
      <c r="B422" s="58" t="s">
        <v>546</v>
      </c>
      <c r="C422" s="59" t="s">
        <v>29</v>
      </c>
      <c r="D422" s="60" t="s">
        <v>537</v>
      </c>
      <c r="E422" s="61" t="n">
        <v>35859</v>
      </c>
      <c r="F422" s="62" t="n">
        <v>8.5</v>
      </c>
      <c r="G422" s="63" t="n">
        <v>55</v>
      </c>
      <c r="H422" s="64" t="s">
        <v>547</v>
      </c>
      <c r="I422" s="63" t="n">
        <v>44</v>
      </c>
      <c r="J422" s="65" t="n">
        <v>419</v>
      </c>
      <c r="K422" s="63" t="n">
        <v>48</v>
      </c>
      <c r="L422" s="66" t="n">
        <v>45.5</v>
      </c>
      <c r="M422" s="63" t="n">
        <v>56</v>
      </c>
      <c r="N422" s="63" t="n">
        <v>203</v>
      </c>
      <c r="O422" s="67"/>
      <c r="P422" s="68" t="n">
        <v>0.000600810185185185</v>
      </c>
      <c r="Q422" s="69"/>
      <c r="R422" s="129" t="n">
        <v>54</v>
      </c>
      <c r="S422" s="70"/>
    </row>
    <row r="423" customFormat="false" ht="15" hidden="false" customHeight="true" outlineLevel="0" collapsed="false">
      <c r="A423" s="57" t="n">
        <v>17</v>
      </c>
      <c r="B423" s="58" t="s">
        <v>548</v>
      </c>
      <c r="C423" s="59" t="s">
        <v>29</v>
      </c>
      <c r="D423" s="60" t="s">
        <v>537</v>
      </c>
      <c r="E423" s="61" t="n">
        <v>36425</v>
      </c>
      <c r="F423" s="62" t="n">
        <v>9.4</v>
      </c>
      <c r="G423" s="63" t="n">
        <v>37</v>
      </c>
      <c r="H423" s="64" t="s">
        <v>549</v>
      </c>
      <c r="I423" s="63" t="n">
        <v>42</v>
      </c>
      <c r="J423" s="65" t="n">
        <v>389</v>
      </c>
      <c r="K423" s="63" t="n">
        <v>40</v>
      </c>
      <c r="L423" s="66" t="n">
        <v>42.61</v>
      </c>
      <c r="M423" s="63" t="n">
        <v>51</v>
      </c>
      <c r="N423" s="63" t="n">
        <v>170</v>
      </c>
      <c r="O423" s="67"/>
      <c r="P423" s="68" t="n">
        <v>0.000466666666666667</v>
      </c>
      <c r="Q423" s="69"/>
      <c r="R423" s="129" t="n">
        <v>13</v>
      </c>
      <c r="S423" s="70"/>
    </row>
    <row r="424" customFormat="false" ht="15" hidden="false" customHeight="true" outlineLevel="0" collapsed="false">
      <c r="A424" s="57" t="n">
        <v>18</v>
      </c>
      <c r="B424" s="58" t="s">
        <v>550</v>
      </c>
      <c r="C424" s="59" t="s">
        <v>29</v>
      </c>
      <c r="D424" s="60" t="s">
        <v>537</v>
      </c>
      <c r="E424" s="61" t="n">
        <v>36102</v>
      </c>
      <c r="F424" s="62" t="n">
        <v>9.2</v>
      </c>
      <c r="G424" s="63" t="n">
        <v>41</v>
      </c>
      <c r="H424" s="64" t="s">
        <v>551</v>
      </c>
      <c r="I424" s="63" t="n">
        <v>33</v>
      </c>
      <c r="J424" s="65" t="n">
        <v>381</v>
      </c>
      <c r="K424" s="63" t="n">
        <v>38</v>
      </c>
      <c r="L424" s="66" t="n">
        <v>43.81</v>
      </c>
      <c r="M424" s="63" t="n">
        <v>53</v>
      </c>
      <c r="N424" s="63" t="n">
        <v>165</v>
      </c>
      <c r="O424" s="67"/>
      <c r="P424" s="68" t="n">
        <v>0.000433101851851852</v>
      </c>
      <c r="Q424" s="69"/>
      <c r="R424" s="129" t="n">
        <v>9</v>
      </c>
      <c r="S424" s="70"/>
    </row>
    <row r="425" customFormat="false" ht="15" hidden="false" customHeight="true" outlineLevel="0" collapsed="false">
      <c r="A425" s="57" t="n">
        <v>19</v>
      </c>
      <c r="B425" s="58" t="s">
        <v>552</v>
      </c>
      <c r="C425" s="59" t="s">
        <v>29</v>
      </c>
      <c r="D425" s="60" t="s">
        <v>537</v>
      </c>
      <c r="E425" s="61" t="n">
        <v>35825</v>
      </c>
      <c r="F425" s="62" t="n">
        <v>8.8</v>
      </c>
      <c r="G425" s="63" t="n">
        <v>49</v>
      </c>
      <c r="H425" s="64" t="s">
        <v>553</v>
      </c>
      <c r="I425" s="63" t="n">
        <v>46</v>
      </c>
      <c r="J425" s="65" t="n">
        <v>354</v>
      </c>
      <c r="K425" s="63" t="n">
        <v>30</v>
      </c>
      <c r="L425" s="66" t="n">
        <v>43.25</v>
      </c>
      <c r="M425" s="63" t="n">
        <v>52</v>
      </c>
      <c r="N425" s="63" t="n">
        <v>177</v>
      </c>
      <c r="O425" s="67"/>
      <c r="P425" s="68" t="n">
        <v>0.000727199074074074</v>
      </c>
      <c r="Q425" s="69"/>
      <c r="R425" s="129" t="n">
        <v>80</v>
      </c>
      <c r="S425" s="70"/>
    </row>
    <row r="426" customFormat="false" ht="15" hidden="false" customHeight="true" outlineLevel="0" collapsed="false">
      <c r="A426" s="57" t="n">
        <v>20</v>
      </c>
      <c r="B426" s="71" t="s">
        <v>554</v>
      </c>
      <c r="C426" s="72" t="s">
        <v>29</v>
      </c>
      <c r="D426" s="60" t="s">
        <v>537</v>
      </c>
      <c r="E426" s="73" t="n">
        <v>35996</v>
      </c>
      <c r="F426" s="74" t="n">
        <v>9.2</v>
      </c>
      <c r="G426" s="63" t="n">
        <v>41</v>
      </c>
      <c r="H426" s="64" t="s">
        <v>555</v>
      </c>
      <c r="I426" s="63" t="n">
        <v>26</v>
      </c>
      <c r="J426" s="65" t="n">
        <v>379</v>
      </c>
      <c r="K426" s="63" t="n">
        <v>38</v>
      </c>
      <c r="L426" s="66" t="n">
        <v>24.04</v>
      </c>
      <c r="M426" s="63" t="n">
        <v>25</v>
      </c>
      <c r="N426" s="75" t="n">
        <v>130</v>
      </c>
      <c r="O426" s="76"/>
      <c r="P426" s="68" t="n">
        <v>0.000714467592592593</v>
      </c>
      <c r="Q426" s="69"/>
      <c r="R426" s="129" t="n">
        <v>77</v>
      </c>
      <c r="S426" s="70"/>
    </row>
    <row r="427" customFormat="false" ht="17.25" hidden="false" customHeight="true" outlineLevel="0" collapsed="false">
      <c r="A427" s="77" t="s">
        <v>51</v>
      </c>
      <c r="B427" s="78"/>
      <c r="C427" s="79"/>
      <c r="D427" s="80"/>
      <c r="E427" s="103"/>
      <c r="F427" s="82"/>
      <c r="G427" s="83" t="n">
        <v>401</v>
      </c>
      <c r="H427" s="84"/>
      <c r="I427" s="83" t="n">
        <v>332</v>
      </c>
      <c r="J427" s="85"/>
      <c r="K427" s="83" t="n">
        <v>341</v>
      </c>
      <c r="L427" s="86"/>
      <c r="M427" s="83" t="n">
        <v>425</v>
      </c>
      <c r="N427" s="83" t="n">
        <v>1499</v>
      </c>
      <c r="O427" s="87" t="n">
        <v>13</v>
      </c>
      <c r="P427" s="88" t="n">
        <v>289</v>
      </c>
      <c r="Q427" s="83"/>
      <c r="R427" s="83" t="n">
        <v>4</v>
      </c>
      <c r="S427" s="70"/>
    </row>
    <row r="428" customFormat="false" ht="15" hidden="false" customHeight="true" outlineLevel="0" collapsed="false">
      <c r="A428" s="57" t="n">
        <v>1</v>
      </c>
      <c r="B428" s="58" t="s">
        <v>556</v>
      </c>
      <c r="C428" s="90" t="s">
        <v>53</v>
      </c>
      <c r="D428" s="60" t="s">
        <v>537</v>
      </c>
      <c r="E428" s="61" t="n">
        <v>36017</v>
      </c>
      <c r="F428" s="92" t="n">
        <v>9.5</v>
      </c>
      <c r="G428" s="63" t="n">
        <v>44</v>
      </c>
      <c r="H428" s="130" t="s">
        <v>117</v>
      </c>
      <c r="I428" s="63" t="n">
        <v>27</v>
      </c>
      <c r="J428" s="93"/>
      <c r="K428" s="63" t="n">
        <v>0</v>
      </c>
      <c r="L428" s="131" t="n">
        <v>17.18</v>
      </c>
      <c r="M428" s="63" t="n">
        <v>22</v>
      </c>
      <c r="N428" s="93" t="n">
        <v>93</v>
      </c>
      <c r="O428" s="94"/>
      <c r="P428" s="68" t="n">
        <v>0.000878125</v>
      </c>
      <c r="Q428" s="95"/>
      <c r="R428" s="132" t="n">
        <v>38</v>
      </c>
      <c r="S428" s="70"/>
    </row>
    <row r="429" customFormat="false" ht="15" hidden="false" customHeight="true" outlineLevel="0" collapsed="false">
      <c r="A429" s="57" t="n">
        <v>2</v>
      </c>
      <c r="B429" s="58" t="s">
        <v>557</v>
      </c>
      <c r="C429" s="59" t="s">
        <v>53</v>
      </c>
      <c r="D429" s="60" t="s">
        <v>537</v>
      </c>
      <c r="E429" s="61" t="n">
        <v>35824</v>
      </c>
      <c r="F429" s="62" t="n">
        <v>9.3</v>
      </c>
      <c r="G429" s="63" t="n">
        <v>48</v>
      </c>
      <c r="H429" s="64" t="s">
        <v>303</v>
      </c>
      <c r="I429" s="63" t="n">
        <v>37</v>
      </c>
      <c r="J429" s="65" t="n">
        <v>272</v>
      </c>
      <c r="K429" s="63" t="n">
        <v>6</v>
      </c>
      <c r="L429" s="66" t="n">
        <v>20.86</v>
      </c>
      <c r="M429" s="63" t="n">
        <v>29</v>
      </c>
      <c r="N429" s="63" t="n">
        <v>120</v>
      </c>
      <c r="O429" s="67"/>
      <c r="P429" s="68"/>
      <c r="Q429" s="69"/>
      <c r="R429" s="129" t="n">
        <v>68</v>
      </c>
      <c r="S429" s="70"/>
    </row>
    <row r="430" customFormat="false" ht="15" hidden="false" customHeight="true" outlineLevel="0" collapsed="false">
      <c r="A430" s="57" t="n">
        <v>3</v>
      </c>
      <c r="B430" s="58" t="s">
        <v>558</v>
      </c>
      <c r="C430" s="97" t="s">
        <v>53</v>
      </c>
      <c r="D430" s="60" t="s">
        <v>537</v>
      </c>
      <c r="E430" s="61" t="n">
        <v>36009</v>
      </c>
      <c r="F430" s="74" t="n">
        <v>8.9</v>
      </c>
      <c r="G430" s="63" t="n">
        <v>56</v>
      </c>
      <c r="H430" s="64" t="s">
        <v>306</v>
      </c>
      <c r="I430" s="63" t="n">
        <v>36</v>
      </c>
      <c r="J430" s="65" t="n">
        <v>353</v>
      </c>
      <c r="K430" s="63" t="n">
        <v>26</v>
      </c>
      <c r="L430" s="66" t="n">
        <v>34.71</v>
      </c>
      <c r="M430" s="63" t="n">
        <v>57</v>
      </c>
      <c r="N430" s="63" t="n">
        <v>175</v>
      </c>
      <c r="O430" s="67"/>
      <c r="P430" s="68" t="n">
        <v>0.00059212962962963</v>
      </c>
      <c r="Q430" s="69"/>
      <c r="R430" s="129" t="n">
        <v>7</v>
      </c>
      <c r="S430" s="70"/>
    </row>
    <row r="431" customFormat="false" ht="15" hidden="false" customHeight="true" outlineLevel="0" collapsed="false">
      <c r="A431" s="57" t="n">
        <v>4</v>
      </c>
      <c r="B431" s="58" t="s">
        <v>559</v>
      </c>
      <c r="C431" s="97" t="s">
        <v>53</v>
      </c>
      <c r="D431" s="60" t="s">
        <v>537</v>
      </c>
      <c r="E431" s="61" t="n">
        <v>36088</v>
      </c>
      <c r="F431" s="74" t="n">
        <v>10.1</v>
      </c>
      <c r="G431" s="63" t="n">
        <v>33</v>
      </c>
      <c r="H431" s="99"/>
      <c r="I431" s="63" t="n">
        <v>0</v>
      </c>
      <c r="J431" s="75"/>
      <c r="K431" s="63" t="n">
        <v>0</v>
      </c>
      <c r="L431" s="100" t="n">
        <v>23.01</v>
      </c>
      <c r="M431" s="63" t="n">
        <v>34</v>
      </c>
      <c r="N431" s="63" t="n">
        <v>67</v>
      </c>
      <c r="O431" s="67"/>
      <c r="P431" s="68" t="n">
        <v>0.00090162037037037</v>
      </c>
      <c r="Q431" s="69"/>
      <c r="R431" s="129" t="n">
        <v>39</v>
      </c>
      <c r="S431" s="70"/>
    </row>
    <row r="432" customFormat="false" ht="15" hidden="false" customHeight="true" outlineLevel="0" collapsed="false">
      <c r="A432" s="57" t="n">
        <v>5</v>
      </c>
      <c r="B432" s="58" t="s">
        <v>560</v>
      </c>
      <c r="C432" s="97" t="s">
        <v>53</v>
      </c>
      <c r="D432" s="60" t="s">
        <v>537</v>
      </c>
      <c r="E432" s="61" t="n">
        <v>36162</v>
      </c>
      <c r="F432" s="74" t="n">
        <v>8.9</v>
      </c>
      <c r="G432" s="63" t="n">
        <v>56</v>
      </c>
      <c r="H432" s="99" t="s">
        <v>561</v>
      </c>
      <c r="I432" s="63" t="n">
        <v>11</v>
      </c>
      <c r="J432" s="75" t="n">
        <v>327</v>
      </c>
      <c r="K432" s="63" t="n">
        <v>19</v>
      </c>
      <c r="L432" s="100" t="n">
        <v>29.18</v>
      </c>
      <c r="M432" s="63" t="n">
        <v>46</v>
      </c>
      <c r="N432" s="63" t="n">
        <v>132</v>
      </c>
      <c r="O432" s="67"/>
      <c r="P432" s="68" t="n">
        <v>0.000653356481481481</v>
      </c>
      <c r="Q432" s="69"/>
      <c r="R432" s="129" t="n">
        <v>10</v>
      </c>
      <c r="S432" s="70"/>
    </row>
    <row r="433" customFormat="false" ht="15" hidden="false" customHeight="true" outlineLevel="0" collapsed="false">
      <c r="A433" s="57" t="n">
        <v>6</v>
      </c>
      <c r="B433" s="58" t="s">
        <v>562</v>
      </c>
      <c r="C433" s="97" t="s">
        <v>53</v>
      </c>
      <c r="D433" s="60" t="s">
        <v>537</v>
      </c>
      <c r="E433" s="61" t="n">
        <v>36256</v>
      </c>
      <c r="F433" s="74" t="n">
        <v>9.2</v>
      </c>
      <c r="G433" s="63" t="n">
        <v>50</v>
      </c>
      <c r="H433" s="99" t="s">
        <v>563</v>
      </c>
      <c r="I433" s="63" t="n">
        <v>48</v>
      </c>
      <c r="J433" s="75" t="n">
        <v>327</v>
      </c>
      <c r="K433" s="63" t="n">
        <v>19</v>
      </c>
      <c r="L433" s="100" t="n">
        <v>30.84</v>
      </c>
      <c r="M433" s="63" t="n">
        <v>49</v>
      </c>
      <c r="N433" s="63" t="n">
        <v>166</v>
      </c>
      <c r="O433" s="67"/>
      <c r="P433" s="68" t="n">
        <v>0.000740046296296296</v>
      </c>
      <c r="Q433" s="69"/>
      <c r="R433" s="129" t="n">
        <v>21</v>
      </c>
      <c r="S433" s="70"/>
    </row>
    <row r="434" customFormat="false" ht="15" hidden="false" customHeight="true" outlineLevel="0" collapsed="false">
      <c r="A434" s="57" t="n">
        <v>7</v>
      </c>
      <c r="B434" s="58" t="s">
        <v>564</v>
      </c>
      <c r="C434" s="97" t="s">
        <v>53</v>
      </c>
      <c r="D434" s="60" t="s">
        <v>537</v>
      </c>
      <c r="E434" s="61" t="n">
        <v>36766</v>
      </c>
      <c r="F434" s="74" t="n">
        <v>9.7</v>
      </c>
      <c r="G434" s="63" t="n">
        <v>40</v>
      </c>
      <c r="H434" s="99" t="s">
        <v>565</v>
      </c>
      <c r="I434" s="63" t="n">
        <v>29</v>
      </c>
      <c r="J434" s="75" t="n">
        <v>331</v>
      </c>
      <c r="K434" s="63" t="n">
        <v>20</v>
      </c>
      <c r="L434" s="100" t="n">
        <v>31.26</v>
      </c>
      <c r="M434" s="63" t="n">
        <v>50</v>
      </c>
      <c r="N434" s="63" t="n">
        <v>139</v>
      </c>
      <c r="O434" s="67"/>
      <c r="P434" s="68" t="n">
        <v>0.000686226851851852</v>
      </c>
      <c r="Q434" s="69"/>
      <c r="R434" s="129" t="n">
        <v>15</v>
      </c>
      <c r="S434" s="70"/>
    </row>
    <row r="435" customFormat="false" ht="15" hidden="false" customHeight="true" outlineLevel="0" collapsed="false">
      <c r="A435" s="57" t="n">
        <v>8</v>
      </c>
      <c r="B435" s="58" t="s">
        <v>566</v>
      </c>
      <c r="C435" s="59" t="s">
        <v>53</v>
      </c>
      <c r="D435" s="60" t="s">
        <v>537</v>
      </c>
      <c r="E435" s="61" t="n">
        <v>36596</v>
      </c>
      <c r="F435" s="62" t="n">
        <v>9.8</v>
      </c>
      <c r="G435" s="63" t="n">
        <v>38</v>
      </c>
      <c r="H435" s="101" t="s">
        <v>567</v>
      </c>
      <c r="I435" s="63" t="n">
        <v>27</v>
      </c>
      <c r="J435" s="63" t="n">
        <v>276</v>
      </c>
      <c r="K435" s="63" t="n">
        <v>7</v>
      </c>
      <c r="L435" s="100" t="n">
        <v>24.06</v>
      </c>
      <c r="M435" s="63" t="n">
        <v>36</v>
      </c>
      <c r="N435" s="63" t="n">
        <v>108</v>
      </c>
      <c r="O435" s="67"/>
      <c r="P435" s="68" t="n">
        <v>0.000918287037037037</v>
      </c>
      <c r="Q435" s="69"/>
      <c r="R435" s="129" t="n">
        <v>40</v>
      </c>
      <c r="S435" s="70"/>
    </row>
    <row r="436" customFormat="false" ht="15" hidden="false" customHeight="true" outlineLevel="0" collapsed="false">
      <c r="A436" s="57" t="n">
        <v>9</v>
      </c>
      <c r="B436" s="58" t="s">
        <v>568</v>
      </c>
      <c r="C436" s="97" t="s">
        <v>53</v>
      </c>
      <c r="D436" s="60" t="s">
        <v>537</v>
      </c>
      <c r="E436" s="98" t="n">
        <v>35914</v>
      </c>
      <c r="F436" s="74" t="n">
        <v>10</v>
      </c>
      <c r="G436" s="63" t="n">
        <v>35</v>
      </c>
      <c r="H436" s="99" t="s">
        <v>569</v>
      </c>
      <c r="I436" s="63" t="n">
        <v>20</v>
      </c>
      <c r="J436" s="75" t="n">
        <v>236</v>
      </c>
      <c r="K436" s="63" t="n">
        <v>0</v>
      </c>
      <c r="L436" s="100" t="n">
        <v>20.06</v>
      </c>
      <c r="M436" s="63" t="n">
        <v>28</v>
      </c>
      <c r="N436" s="63" t="n">
        <v>83</v>
      </c>
      <c r="O436" s="67"/>
      <c r="P436" s="68" t="n">
        <v>0.000530555555555556</v>
      </c>
      <c r="Q436" s="69"/>
      <c r="R436" s="129" t="n">
        <v>5</v>
      </c>
      <c r="S436" s="70"/>
    </row>
    <row r="437" customFormat="false" ht="15" hidden="false" customHeight="true" outlineLevel="0" collapsed="false">
      <c r="A437" s="57" t="n">
        <v>10</v>
      </c>
      <c r="B437" s="71" t="s">
        <v>570</v>
      </c>
      <c r="C437" s="59" t="s">
        <v>53</v>
      </c>
      <c r="D437" s="60" t="s">
        <v>537</v>
      </c>
      <c r="E437" s="61" t="n">
        <v>35952</v>
      </c>
      <c r="F437" s="62" t="n">
        <v>10.1</v>
      </c>
      <c r="G437" s="63" t="n">
        <v>33</v>
      </c>
      <c r="H437" s="136" t="s">
        <v>571</v>
      </c>
      <c r="I437" s="63" t="n">
        <v>23</v>
      </c>
      <c r="J437" s="137" t="n">
        <v>310</v>
      </c>
      <c r="K437" s="63" t="n">
        <v>15</v>
      </c>
      <c r="L437" s="135" t="n">
        <v>22.8</v>
      </c>
      <c r="M437" s="63" t="n">
        <v>33</v>
      </c>
      <c r="N437" s="63" t="n">
        <v>104</v>
      </c>
      <c r="O437" s="67"/>
      <c r="P437" s="68"/>
      <c r="Q437" s="69"/>
      <c r="R437" s="129" t="n">
        <v>68</v>
      </c>
      <c r="S437" s="70"/>
    </row>
    <row r="438" customFormat="false" ht="17.25" hidden="false" customHeight="true" outlineLevel="0" collapsed="false">
      <c r="A438" s="77" t="s">
        <v>73</v>
      </c>
      <c r="B438" s="102"/>
      <c r="C438" s="79"/>
      <c r="D438" s="80"/>
      <c r="E438" s="103"/>
      <c r="F438" s="82"/>
      <c r="G438" s="83" t="n">
        <v>367</v>
      </c>
      <c r="H438" s="84"/>
      <c r="I438" s="83" t="n">
        <v>247</v>
      </c>
      <c r="J438" s="85"/>
      <c r="K438" s="83" t="n">
        <v>112</v>
      </c>
      <c r="L438" s="86"/>
      <c r="M438" s="83" t="n">
        <v>334</v>
      </c>
      <c r="N438" s="83" t="n">
        <v>1060</v>
      </c>
      <c r="O438" s="87" t="n">
        <v>13</v>
      </c>
      <c r="P438" s="88" t="n">
        <v>175</v>
      </c>
      <c r="Q438" s="104"/>
      <c r="R438" s="138" t="n">
        <v>3</v>
      </c>
      <c r="S438" s="70"/>
    </row>
    <row r="439" customFormat="false" ht="17.1" hidden="false" customHeight="true" outlineLevel="0" collapsed="false">
      <c r="A439" s="106"/>
      <c r="B439" s="107" t="s">
        <v>74</v>
      </c>
      <c r="C439" s="108"/>
      <c r="D439" s="109"/>
      <c r="E439" s="110"/>
      <c r="F439" s="111"/>
      <c r="G439" s="112"/>
      <c r="H439" s="113"/>
      <c r="I439" s="112"/>
      <c r="J439" s="114"/>
      <c r="K439" s="112"/>
      <c r="L439" s="115"/>
      <c r="M439" s="116"/>
      <c r="N439" s="117" t="n">
        <v>0.000900462962962963</v>
      </c>
      <c r="O439" s="118" t="n">
        <v>11</v>
      </c>
      <c r="P439" s="68" t="n">
        <v>0.00538715277777778</v>
      </c>
      <c r="Q439" s="119"/>
      <c r="R439" s="139" t="n">
        <v>2</v>
      </c>
      <c r="S439" s="121"/>
    </row>
    <row r="440" customFormat="false" ht="17.25" hidden="false" customHeight="true" outlineLevel="0" collapsed="false">
      <c r="A440" s="122" t="s">
        <v>118</v>
      </c>
      <c r="B440" s="123"/>
      <c r="C440" s="108"/>
      <c r="D440" s="109"/>
      <c r="E440" s="110"/>
      <c r="F440" s="111"/>
      <c r="G440" s="112"/>
      <c r="H440" s="113"/>
      <c r="I440" s="112"/>
      <c r="J440" s="114"/>
      <c r="K440" s="112"/>
      <c r="L440" s="115"/>
      <c r="M440" s="112"/>
      <c r="N440" s="124" t="n">
        <v>37</v>
      </c>
      <c r="O440" s="125" t="n">
        <v>14</v>
      </c>
      <c r="P440" s="124" t="n">
        <v>9</v>
      </c>
      <c r="Q440" s="126"/>
      <c r="R440" s="140" t="n">
        <v>3</v>
      </c>
      <c r="S440" s="127" t="n">
        <v>7</v>
      </c>
    </row>
  </sheetData>
  <mergeCells count="257">
    <mergeCell ref="A1:R1"/>
    <mergeCell ref="A2:R2"/>
    <mergeCell ref="A4:R4"/>
    <mergeCell ref="A5:R5"/>
    <mergeCell ref="A7:R7"/>
    <mergeCell ref="A8:R8"/>
    <mergeCell ref="A10:A13"/>
    <mergeCell ref="B10:B13"/>
    <mergeCell ref="C10:C13"/>
    <mergeCell ref="D10:D13"/>
    <mergeCell ref="E10:E13"/>
    <mergeCell ref="F10:M10"/>
    <mergeCell ref="N10:N13"/>
    <mergeCell ref="O10:O13"/>
    <mergeCell ref="P10:P13"/>
    <mergeCell ref="Q10:Q13"/>
    <mergeCell ref="R10:R13"/>
    <mergeCell ref="S10:S13"/>
    <mergeCell ref="F11:F13"/>
    <mergeCell ref="G11:G13"/>
    <mergeCell ref="I11:I13"/>
    <mergeCell ref="K11:K13"/>
    <mergeCell ref="M11:M13"/>
    <mergeCell ref="A39:R39"/>
    <mergeCell ref="A41:A44"/>
    <mergeCell ref="B41:B44"/>
    <mergeCell ref="C41:C44"/>
    <mergeCell ref="D41:D44"/>
    <mergeCell ref="E41:E44"/>
    <mergeCell ref="F41:M41"/>
    <mergeCell ref="N41:N44"/>
    <mergeCell ref="O41:O44"/>
    <mergeCell ref="P41:P44"/>
    <mergeCell ref="Q41:Q44"/>
    <mergeCell ref="R41:R44"/>
    <mergeCell ref="S41:S44"/>
    <mergeCell ref="F42:F44"/>
    <mergeCell ref="G42:G44"/>
    <mergeCell ref="I42:I44"/>
    <mergeCell ref="K42:K44"/>
    <mergeCell ref="M42:M44"/>
    <mergeCell ref="A70:R70"/>
    <mergeCell ref="A72:A75"/>
    <mergeCell ref="B72:B75"/>
    <mergeCell ref="C72:C75"/>
    <mergeCell ref="D72:D75"/>
    <mergeCell ref="E72:E75"/>
    <mergeCell ref="F72:M72"/>
    <mergeCell ref="N72:N75"/>
    <mergeCell ref="O72:O75"/>
    <mergeCell ref="P72:P75"/>
    <mergeCell ref="Q72:Q75"/>
    <mergeCell ref="R72:R75"/>
    <mergeCell ref="S72:S75"/>
    <mergeCell ref="F73:F75"/>
    <mergeCell ref="G73:G75"/>
    <mergeCell ref="I73:I75"/>
    <mergeCell ref="K73:K75"/>
    <mergeCell ref="M73:M75"/>
    <mergeCell ref="A101:R101"/>
    <mergeCell ref="A103:A106"/>
    <mergeCell ref="B103:B106"/>
    <mergeCell ref="C103:C106"/>
    <mergeCell ref="D103:D106"/>
    <mergeCell ref="E103:E106"/>
    <mergeCell ref="F103:M103"/>
    <mergeCell ref="N103:N106"/>
    <mergeCell ref="O103:O106"/>
    <mergeCell ref="P103:P106"/>
    <mergeCell ref="Q103:Q106"/>
    <mergeCell ref="R103:R106"/>
    <mergeCell ref="S103:S106"/>
    <mergeCell ref="F104:F106"/>
    <mergeCell ref="G104:G106"/>
    <mergeCell ref="I104:I106"/>
    <mergeCell ref="K104:K106"/>
    <mergeCell ref="M104:M106"/>
    <mergeCell ref="A132:R132"/>
    <mergeCell ref="A134:A137"/>
    <mergeCell ref="B134:B137"/>
    <mergeCell ref="C134:C137"/>
    <mergeCell ref="D134:D137"/>
    <mergeCell ref="E134:E137"/>
    <mergeCell ref="F134:M134"/>
    <mergeCell ref="N134:N137"/>
    <mergeCell ref="O134:O137"/>
    <mergeCell ref="P134:P137"/>
    <mergeCell ref="Q134:Q137"/>
    <mergeCell ref="R134:R137"/>
    <mergeCell ref="S134:S137"/>
    <mergeCell ref="F135:F137"/>
    <mergeCell ref="G135:G137"/>
    <mergeCell ref="I135:I137"/>
    <mergeCell ref="K135:K137"/>
    <mergeCell ref="M135:M137"/>
    <mergeCell ref="A163:R163"/>
    <mergeCell ref="A165:A168"/>
    <mergeCell ref="B165:B168"/>
    <mergeCell ref="C165:C168"/>
    <mergeCell ref="D165:D168"/>
    <mergeCell ref="E165:E168"/>
    <mergeCell ref="F165:M165"/>
    <mergeCell ref="N165:N168"/>
    <mergeCell ref="O165:O168"/>
    <mergeCell ref="P165:P168"/>
    <mergeCell ref="Q165:Q168"/>
    <mergeCell ref="R165:R168"/>
    <mergeCell ref="S165:S168"/>
    <mergeCell ref="F166:F168"/>
    <mergeCell ref="G166:G168"/>
    <mergeCell ref="I166:I168"/>
    <mergeCell ref="K166:K168"/>
    <mergeCell ref="M166:M168"/>
    <mergeCell ref="A194:R194"/>
    <mergeCell ref="A196:A199"/>
    <mergeCell ref="B196:B199"/>
    <mergeCell ref="C196:C199"/>
    <mergeCell ref="D196:D199"/>
    <mergeCell ref="E196:E199"/>
    <mergeCell ref="F196:M196"/>
    <mergeCell ref="N196:N199"/>
    <mergeCell ref="O196:O199"/>
    <mergeCell ref="P196:P199"/>
    <mergeCell ref="Q196:Q199"/>
    <mergeCell ref="R196:R199"/>
    <mergeCell ref="S196:S199"/>
    <mergeCell ref="F197:F199"/>
    <mergeCell ref="G197:G199"/>
    <mergeCell ref="I197:I199"/>
    <mergeCell ref="K197:K199"/>
    <mergeCell ref="M197:M199"/>
    <mergeCell ref="A225:R225"/>
    <mergeCell ref="A227:A230"/>
    <mergeCell ref="B227:B230"/>
    <mergeCell ref="C227:C230"/>
    <mergeCell ref="D227:D230"/>
    <mergeCell ref="E227:E230"/>
    <mergeCell ref="F227:M227"/>
    <mergeCell ref="N227:N230"/>
    <mergeCell ref="O227:O230"/>
    <mergeCell ref="P227:P230"/>
    <mergeCell ref="Q227:Q230"/>
    <mergeCell ref="R227:R230"/>
    <mergeCell ref="S227:S230"/>
    <mergeCell ref="F228:F230"/>
    <mergeCell ref="G228:G230"/>
    <mergeCell ref="I228:I230"/>
    <mergeCell ref="K228:K230"/>
    <mergeCell ref="M228:M230"/>
    <mergeCell ref="A256:R256"/>
    <mergeCell ref="A258:A261"/>
    <mergeCell ref="B258:B261"/>
    <mergeCell ref="C258:C261"/>
    <mergeCell ref="D258:D261"/>
    <mergeCell ref="E258:E261"/>
    <mergeCell ref="F258:M258"/>
    <mergeCell ref="N258:N261"/>
    <mergeCell ref="O258:O261"/>
    <mergeCell ref="P258:P261"/>
    <mergeCell ref="Q258:Q261"/>
    <mergeCell ref="R258:R261"/>
    <mergeCell ref="S258:S261"/>
    <mergeCell ref="F259:F261"/>
    <mergeCell ref="G259:G261"/>
    <mergeCell ref="I259:I261"/>
    <mergeCell ref="K259:K261"/>
    <mergeCell ref="M259:M261"/>
    <mergeCell ref="A287:R287"/>
    <mergeCell ref="A289:A292"/>
    <mergeCell ref="B289:B292"/>
    <mergeCell ref="C289:C292"/>
    <mergeCell ref="D289:D292"/>
    <mergeCell ref="E289:E292"/>
    <mergeCell ref="F289:M289"/>
    <mergeCell ref="N289:N292"/>
    <mergeCell ref="O289:O292"/>
    <mergeCell ref="P289:P292"/>
    <mergeCell ref="Q289:Q292"/>
    <mergeCell ref="R289:R292"/>
    <mergeCell ref="S289:S292"/>
    <mergeCell ref="F290:F292"/>
    <mergeCell ref="G290:G292"/>
    <mergeCell ref="I290:I292"/>
    <mergeCell ref="K290:K292"/>
    <mergeCell ref="M290:M292"/>
    <mergeCell ref="A318:R318"/>
    <mergeCell ref="A320:A323"/>
    <mergeCell ref="B320:B323"/>
    <mergeCell ref="C320:C323"/>
    <mergeCell ref="D320:D323"/>
    <mergeCell ref="E320:E323"/>
    <mergeCell ref="F320:M320"/>
    <mergeCell ref="N320:N323"/>
    <mergeCell ref="O320:O323"/>
    <mergeCell ref="P320:P323"/>
    <mergeCell ref="Q320:Q323"/>
    <mergeCell ref="R320:R323"/>
    <mergeCell ref="S320:S323"/>
    <mergeCell ref="F321:F323"/>
    <mergeCell ref="G321:G323"/>
    <mergeCell ref="I321:I323"/>
    <mergeCell ref="K321:K323"/>
    <mergeCell ref="M321:M323"/>
    <mergeCell ref="A349:R349"/>
    <mergeCell ref="A351:A354"/>
    <mergeCell ref="B351:B354"/>
    <mergeCell ref="C351:C354"/>
    <mergeCell ref="D351:D354"/>
    <mergeCell ref="E351:E354"/>
    <mergeCell ref="F351:M351"/>
    <mergeCell ref="N351:N354"/>
    <mergeCell ref="O351:O354"/>
    <mergeCell ref="P351:P354"/>
    <mergeCell ref="Q351:Q354"/>
    <mergeCell ref="R351:R354"/>
    <mergeCell ref="S351:S354"/>
    <mergeCell ref="F352:F354"/>
    <mergeCell ref="G352:G354"/>
    <mergeCell ref="I352:I354"/>
    <mergeCell ref="K352:K354"/>
    <mergeCell ref="M352:M354"/>
    <mergeCell ref="A380:R380"/>
    <mergeCell ref="A382:A385"/>
    <mergeCell ref="B382:B385"/>
    <mergeCell ref="C382:C385"/>
    <mergeCell ref="D382:D385"/>
    <mergeCell ref="E382:E385"/>
    <mergeCell ref="F382:M382"/>
    <mergeCell ref="N382:N385"/>
    <mergeCell ref="O382:O385"/>
    <mergeCell ref="P382:P385"/>
    <mergeCell ref="Q382:Q385"/>
    <mergeCell ref="R382:R385"/>
    <mergeCell ref="S382:S385"/>
    <mergeCell ref="F383:F385"/>
    <mergeCell ref="G383:G385"/>
    <mergeCell ref="I383:I385"/>
    <mergeCell ref="K383:K385"/>
    <mergeCell ref="M383:M385"/>
    <mergeCell ref="A411:R411"/>
    <mergeCell ref="A413:A416"/>
    <mergeCell ref="B413:B416"/>
    <mergeCell ref="C413:C416"/>
    <mergeCell ref="D413:D416"/>
    <mergeCell ref="E413:E416"/>
    <mergeCell ref="F413:M413"/>
    <mergeCell ref="N413:N416"/>
    <mergeCell ref="O413:O416"/>
    <mergeCell ref="P413:P416"/>
    <mergeCell ref="Q413:Q416"/>
    <mergeCell ref="R413:R416"/>
    <mergeCell ref="S413:S416"/>
    <mergeCell ref="F414:F416"/>
    <mergeCell ref="G414:G416"/>
    <mergeCell ref="I414:I416"/>
    <mergeCell ref="K414:K416"/>
    <mergeCell ref="M414:M416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Главный судья, судья РК
                           Главный секретарь, судья РК&amp;RВ.В. Панов                                              .
А.А. Митрофанов                                 .     </oddFooter>
  </headerFooter>
  <rowBreaks count="13" manualBreakCount="13">
    <brk id="38" man="true" max="16383" min="0"/>
    <brk id="69" man="true" max="16383" min="0"/>
    <brk id="100" man="true" max="16383" min="0"/>
    <brk id="131" man="true" max="16383" min="0"/>
    <brk id="162" man="true" max="16383" min="0"/>
    <brk id="193" man="true" max="16383" min="0"/>
    <brk id="224" man="true" max="16383" min="0"/>
    <brk id="255" man="true" max="16383" min="0"/>
    <brk id="286" man="true" max="16383" min="0"/>
    <brk id="317" man="true" max="16383" min="0"/>
    <brk id="348" man="true" max="16383" min="0"/>
    <brk id="379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47" width="8.56"/>
    <col collapsed="false" customWidth="true" hidden="false" outlineLevel="0" max="3" min="3" style="148" width="14.56"/>
    <col collapsed="false" customWidth="true" hidden="false" outlineLevel="0" max="4" min="4" style="149" width="9.41"/>
    <col collapsed="false" customWidth="true" hidden="false" outlineLevel="0" max="5" min="5" style="0" width="6.99"/>
    <col collapsed="false" customWidth="true" hidden="false" outlineLevel="0" max="6" min="6" style="5" width="12.99"/>
    <col collapsed="false" customWidth="true" hidden="false" outlineLevel="0" max="7" min="7" style="0" width="6.99"/>
    <col collapsed="false" customWidth="true" hidden="false" outlineLevel="0" max="8" min="8" style="6" width="12.99"/>
    <col collapsed="false" customWidth="true" hidden="false" outlineLevel="0" max="9" min="9" style="0" width="7.14"/>
    <col collapsed="false" customWidth="true" hidden="false" outlineLevel="0" max="10" min="10" style="6" width="12.42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3" min="13" style="150" width="7.85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2" customFormat="true" ht="11.25" hidden="false" customHeight="true" outlineLevel="0" collapsed="false">
      <c r="A2" s="151" t="s">
        <v>57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s="152" customFormat="true" ht="8.25" hidden="true" customHeight="true" outlineLevel="0" collapsed="false">
      <c r="A3" s="13"/>
      <c r="B3" s="153"/>
      <c r="C3" s="22"/>
      <c r="D3" s="154"/>
      <c r="E3" s="13"/>
      <c r="F3" s="155"/>
      <c r="G3" s="13"/>
      <c r="H3" s="156"/>
      <c r="I3" s="13"/>
      <c r="J3" s="156"/>
      <c r="K3" s="13"/>
      <c r="L3" s="13"/>
      <c r="M3" s="157"/>
    </row>
    <row r="4" s="152" customFormat="true" ht="18" hidden="false" customHeight="true" outlineLevel="0" collapsed="false">
      <c r="A4" s="158" t="s">
        <v>57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s="152" customFormat="true" ht="14.25" hidden="false" customHeight="true" outlineLevel="0" collapsed="false">
      <c r="A5" s="158" t="s">
        <v>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s="160" customFormat="true" ht="12" hidden="false" customHeight="false" outlineLevel="0" collapsed="false">
      <c r="A6" s="21" t="s">
        <v>4</v>
      </c>
      <c r="B6" s="153"/>
      <c r="C6" s="22"/>
      <c r="D6" s="159"/>
      <c r="E6" s="24"/>
      <c r="F6" s="23"/>
      <c r="G6" s="24"/>
      <c r="H6" s="25"/>
      <c r="I6" s="24"/>
      <c r="J6" s="25"/>
      <c r="K6" s="24"/>
      <c r="L6" s="27"/>
      <c r="M6" s="29" t="s">
        <v>5</v>
      </c>
    </row>
    <row r="7" s="152" customFormat="true" ht="16.5" hidden="false" customHeight="true" outlineLevel="0" collapsed="false">
      <c r="A7" s="161" t="s">
        <v>574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s="152" customFormat="true" ht="15.75" hidden="false" customHeight="true" outlineLevel="0" collapsed="false">
      <c r="A8" s="19" t="s">
        <v>57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6" hidden="false" customHeight="true" outlineLevel="0" collapsed="false">
      <c r="A9" s="15"/>
      <c r="B9" s="162"/>
      <c r="C9" s="163"/>
      <c r="D9" s="164"/>
      <c r="E9" s="35"/>
      <c r="F9" s="34"/>
      <c r="G9" s="35"/>
      <c r="H9" s="36"/>
      <c r="I9" s="35"/>
      <c r="J9" s="36"/>
      <c r="K9" s="35"/>
      <c r="L9" s="15"/>
    </row>
    <row r="10" customFormat="false" ht="12" hidden="false" customHeight="true" outlineLevel="0" collapsed="false">
      <c r="A10" s="39" t="s">
        <v>9</v>
      </c>
      <c r="B10" s="165" t="s">
        <v>11</v>
      </c>
      <c r="C10" s="166" t="s">
        <v>576</v>
      </c>
      <c r="D10" s="41" t="s">
        <v>77</v>
      </c>
      <c r="E10" s="41"/>
      <c r="F10" s="41"/>
      <c r="G10" s="41"/>
      <c r="H10" s="41"/>
      <c r="I10" s="41"/>
      <c r="J10" s="41"/>
      <c r="K10" s="41"/>
      <c r="L10" s="39" t="s">
        <v>577</v>
      </c>
      <c r="M10" s="39" t="s">
        <v>14</v>
      </c>
    </row>
    <row r="11" customFormat="false" ht="12" hidden="false" customHeight="true" outlineLevel="0" collapsed="false">
      <c r="A11" s="39"/>
      <c r="B11" s="165"/>
      <c r="C11" s="166"/>
      <c r="D11" s="136" t="s">
        <v>19</v>
      </c>
      <c r="E11" s="167" t="s">
        <v>20</v>
      </c>
      <c r="F11" s="133" t="s">
        <v>21</v>
      </c>
      <c r="G11" s="168" t="s">
        <v>20</v>
      </c>
      <c r="H11" s="134" t="s">
        <v>22</v>
      </c>
      <c r="I11" s="57" t="s">
        <v>20</v>
      </c>
      <c r="J11" s="134" t="s">
        <v>23</v>
      </c>
      <c r="K11" s="57" t="s">
        <v>20</v>
      </c>
      <c r="L11" s="39"/>
      <c r="M11" s="39"/>
    </row>
    <row r="12" customFormat="false" ht="12" hidden="false" customHeight="true" outlineLevel="0" collapsed="false">
      <c r="A12" s="39"/>
      <c r="B12" s="165"/>
      <c r="C12" s="166"/>
      <c r="D12" s="136"/>
      <c r="E12" s="167"/>
      <c r="F12" s="169" t="s">
        <v>24</v>
      </c>
      <c r="G12" s="168"/>
      <c r="H12" s="170" t="s">
        <v>25</v>
      </c>
      <c r="I12" s="57"/>
      <c r="J12" s="170" t="s">
        <v>26</v>
      </c>
      <c r="K12" s="57"/>
      <c r="L12" s="39"/>
      <c r="M12" s="39"/>
    </row>
    <row r="13" customFormat="false" ht="12" hidden="false" customHeight="true" outlineLevel="0" collapsed="false">
      <c r="A13" s="39"/>
      <c r="B13" s="165"/>
      <c r="C13" s="166"/>
      <c r="D13" s="136"/>
      <c r="E13" s="167"/>
      <c r="F13" s="64" t="s">
        <v>27</v>
      </c>
      <c r="G13" s="168"/>
      <c r="H13" s="65" t="s">
        <v>28</v>
      </c>
      <c r="I13" s="57"/>
      <c r="J13" s="65" t="s">
        <v>29</v>
      </c>
      <c r="K13" s="57"/>
      <c r="L13" s="39"/>
      <c r="M13" s="39"/>
    </row>
    <row r="14" customFormat="false" ht="12" hidden="false" customHeight="true" outlineLevel="0" collapsed="false">
      <c r="A14" s="171" t="s">
        <v>403</v>
      </c>
      <c r="B14" s="172" t="n">
        <v>36307</v>
      </c>
      <c r="C14" s="60" t="s">
        <v>388</v>
      </c>
      <c r="D14" s="62" t="n">
        <v>9</v>
      </c>
      <c r="E14" s="57" t="n">
        <v>54</v>
      </c>
      <c r="F14" s="130" t="s">
        <v>404</v>
      </c>
      <c r="G14" s="57" t="n">
        <v>50</v>
      </c>
      <c r="H14" s="93" t="n">
        <v>410</v>
      </c>
      <c r="I14" s="57" t="n">
        <v>41</v>
      </c>
      <c r="J14" s="93" t="n">
        <v>39.72</v>
      </c>
      <c r="K14" s="57" t="n">
        <v>67</v>
      </c>
      <c r="L14" s="173" t="n">
        <v>212</v>
      </c>
      <c r="M14" s="129" t="n">
        <v>1</v>
      </c>
      <c r="N14" s="2"/>
      <c r="O14" s="2"/>
      <c r="P14" s="2"/>
      <c r="Q14" s="2"/>
      <c r="R14" s="2"/>
      <c r="S14" s="2"/>
    </row>
    <row r="15" customFormat="false" ht="12" hidden="false" customHeight="true" outlineLevel="0" collapsed="false">
      <c r="A15" s="171" t="s">
        <v>257</v>
      </c>
      <c r="B15" s="172" t="n">
        <v>36196</v>
      </c>
      <c r="C15" s="60" t="s">
        <v>238</v>
      </c>
      <c r="D15" s="62" t="n">
        <v>9.2</v>
      </c>
      <c r="E15" s="57" t="n">
        <v>50</v>
      </c>
      <c r="F15" s="130" t="s">
        <v>258</v>
      </c>
      <c r="G15" s="57" t="n">
        <v>41</v>
      </c>
      <c r="H15" s="93" t="n">
        <v>415</v>
      </c>
      <c r="I15" s="57" t="n">
        <v>43</v>
      </c>
      <c r="J15" s="93" t="n">
        <v>44.7</v>
      </c>
      <c r="K15" s="57" t="n">
        <v>77</v>
      </c>
      <c r="L15" s="173" t="n">
        <v>211</v>
      </c>
      <c r="M15" s="129" t="n">
        <v>2</v>
      </c>
      <c r="N15" s="2"/>
      <c r="O15" s="2"/>
      <c r="P15" s="2"/>
      <c r="Q15" s="2"/>
      <c r="R15" s="2"/>
      <c r="S15" s="2"/>
    </row>
    <row r="16" customFormat="false" ht="12" hidden="false" customHeight="true" outlineLevel="0" collapsed="false">
      <c r="A16" s="171" t="s">
        <v>526</v>
      </c>
      <c r="B16" s="172" t="n">
        <v>1999</v>
      </c>
      <c r="C16" s="60" t="s">
        <v>500</v>
      </c>
      <c r="D16" s="62" t="n">
        <v>9</v>
      </c>
      <c r="E16" s="57" t="n">
        <v>54</v>
      </c>
      <c r="F16" s="130" t="s">
        <v>527</v>
      </c>
      <c r="G16" s="57" t="n">
        <v>52</v>
      </c>
      <c r="H16" s="93" t="n">
        <v>430</v>
      </c>
      <c r="I16" s="57" t="n">
        <v>47</v>
      </c>
      <c r="J16" s="93" t="n">
        <v>34.1</v>
      </c>
      <c r="K16" s="57" t="n">
        <v>56</v>
      </c>
      <c r="L16" s="173" t="n">
        <v>209</v>
      </c>
      <c r="M16" s="129" t="n">
        <v>3</v>
      </c>
      <c r="N16" s="2"/>
      <c r="O16" s="2"/>
      <c r="P16" s="2"/>
      <c r="Q16" s="2"/>
      <c r="R16" s="2"/>
      <c r="S16" s="2"/>
    </row>
    <row r="17" customFormat="false" ht="12" hidden="false" customHeight="true" outlineLevel="0" collapsed="false">
      <c r="A17" s="171" t="s">
        <v>518</v>
      </c>
      <c r="B17" s="172" t="n">
        <v>1998</v>
      </c>
      <c r="C17" s="60" t="s">
        <v>500</v>
      </c>
      <c r="D17" s="62" t="n">
        <v>8.9</v>
      </c>
      <c r="E17" s="57" t="n">
        <v>56</v>
      </c>
      <c r="F17" s="130" t="s">
        <v>519</v>
      </c>
      <c r="G17" s="57" t="n">
        <v>51</v>
      </c>
      <c r="H17" s="93" t="n">
        <v>410</v>
      </c>
      <c r="I17" s="57" t="n">
        <v>41</v>
      </c>
      <c r="J17" s="93" t="n">
        <v>34.16</v>
      </c>
      <c r="K17" s="57" t="n">
        <v>56</v>
      </c>
      <c r="L17" s="173" t="n">
        <v>204</v>
      </c>
      <c r="M17" s="129" t="n">
        <v>4</v>
      </c>
      <c r="N17" s="2"/>
      <c r="O17" s="2"/>
      <c r="P17" s="2"/>
      <c r="Q17" s="2"/>
      <c r="R17" s="2"/>
      <c r="S17" s="2"/>
    </row>
    <row r="18" customFormat="false" ht="12" hidden="false" customHeight="true" outlineLevel="0" collapsed="false">
      <c r="A18" s="171" t="s">
        <v>532</v>
      </c>
      <c r="B18" s="172" t="n">
        <v>1998</v>
      </c>
      <c r="C18" s="60" t="s">
        <v>500</v>
      </c>
      <c r="D18" s="62" t="n">
        <v>8.7</v>
      </c>
      <c r="E18" s="57" t="n">
        <v>61</v>
      </c>
      <c r="F18" s="130" t="s">
        <v>262</v>
      </c>
      <c r="G18" s="57" t="n">
        <v>40</v>
      </c>
      <c r="H18" s="93" t="n">
        <v>395</v>
      </c>
      <c r="I18" s="57" t="n">
        <v>37</v>
      </c>
      <c r="J18" s="93" t="n">
        <v>38.17</v>
      </c>
      <c r="K18" s="57" t="n">
        <v>64</v>
      </c>
      <c r="L18" s="173" t="n">
        <v>202</v>
      </c>
      <c r="M18" s="129" t="n">
        <v>5</v>
      </c>
      <c r="N18" s="2"/>
      <c r="O18" s="2"/>
      <c r="P18" s="2"/>
      <c r="Q18" s="2"/>
      <c r="R18" s="2"/>
      <c r="S18" s="2"/>
    </row>
    <row r="19" customFormat="false" ht="12" hidden="false" customHeight="true" outlineLevel="0" collapsed="false">
      <c r="A19" s="171" t="s">
        <v>533</v>
      </c>
      <c r="B19" s="172" t="n">
        <v>1999</v>
      </c>
      <c r="C19" s="60" t="s">
        <v>500</v>
      </c>
      <c r="D19" s="62" t="n">
        <v>9.1</v>
      </c>
      <c r="E19" s="57" t="n">
        <v>52</v>
      </c>
      <c r="F19" s="64" t="s">
        <v>534</v>
      </c>
      <c r="G19" s="57" t="n">
        <v>47</v>
      </c>
      <c r="H19" s="65" t="n">
        <v>430</v>
      </c>
      <c r="I19" s="57" t="n">
        <v>47</v>
      </c>
      <c r="J19" s="65" t="n">
        <v>32.28</v>
      </c>
      <c r="K19" s="57" t="n">
        <v>52</v>
      </c>
      <c r="L19" s="173" t="n">
        <v>198</v>
      </c>
      <c r="M19" s="129" t="n">
        <v>6</v>
      </c>
      <c r="N19" s="2"/>
      <c r="O19" s="2"/>
      <c r="P19" s="2"/>
      <c r="Q19" s="2"/>
      <c r="R19" s="2"/>
      <c r="S19" s="2"/>
    </row>
    <row r="20" customFormat="false" ht="12" hidden="false" customHeight="true" outlineLevel="0" collapsed="false">
      <c r="A20" s="171" t="s">
        <v>59</v>
      </c>
      <c r="B20" s="172" t="n">
        <v>36366</v>
      </c>
      <c r="C20" s="60" t="s">
        <v>31</v>
      </c>
      <c r="D20" s="62" t="n">
        <v>9.2</v>
      </c>
      <c r="E20" s="57" t="n">
        <v>50</v>
      </c>
      <c r="F20" s="130" t="s">
        <v>60</v>
      </c>
      <c r="G20" s="57" t="n">
        <v>59</v>
      </c>
      <c r="H20" s="93" t="n">
        <v>390</v>
      </c>
      <c r="I20" s="57" t="n">
        <v>36</v>
      </c>
      <c r="J20" s="93" t="n">
        <v>31.92</v>
      </c>
      <c r="K20" s="57" t="n">
        <v>51</v>
      </c>
      <c r="L20" s="173" t="n">
        <v>196</v>
      </c>
      <c r="M20" s="129" t="n">
        <v>7</v>
      </c>
      <c r="N20" s="2"/>
      <c r="O20" s="2"/>
      <c r="P20" s="2"/>
      <c r="Q20" s="2"/>
      <c r="R20" s="2"/>
      <c r="S20" s="2"/>
    </row>
    <row r="21" customFormat="false" ht="12" hidden="false" customHeight="true" outlineLevel="0" collapsed="false">
      <c r="A21" s="171" t="s">
        <v>516</v>
      </c>
      <c r="B21" s="172" t="n">
        <v>1998</v>
      </c>
      <c r="C21" s="60" t="s">
        <v>500</v>
      </c>
      <c r="D21" s="62" t="n">
        <v>8.8</v>
      </c>
      <c r="E21" s="57" t="n">
        <v>58</v>
      </c>
      <c r="F21" s="130" t="s">
        <v>517</v>
      </c>
      <c r="G21" s="57" t="n">
        <v>46</v>
      </c>
      <c r="H21" s="93" t="n">
        <v>390</v>
      </c>
      <c r="I21" s="57" t="n">
        <v>36</v>
      </c>
      <c r="J21" s="93" t="n">
        <v>33.96</v>
      </c>
      <c r="K21" s="57" t="n">
        <v>55</v>
      </c>
      <c r="L21" s="173" t="n">
        <v>195</v>
      </c>
      <c r="M21" s="129" t="n">
        <v>8</v>
      </c>
      <c r="N21" s="2"/>
      <c r="O21" s="2"/>
      <c r="P21" s="2"/>
      <c r="Q21" s="2"/>
      <c r="R21" s="2"/>
      <c r="S21" s="2"/>
    </row>
    <row r="22" customFormat="false" ht="12" hidden="false" customHeight="true" outlineLevel="0" collapsed="false">
      <c r="A22" s="171" t="s">
        <v>350</v>
      </c>
      <c r="B22" s="172" t="n">
        <v>35832</v>
      </c>
      <c r="C22" s="60" t="s">
        <v>316</v>
      </c>
      <c r="D22" s="62" t="n">
        <v>8.9</v>
      </c>
      <c r="E22" s="57" t="n">
        <v>56</v>
      </c>
      <c r="F22" s="130" t="s">
        <v>351</v>
      </c>
      <c r="G22" s="57" t="n">
        <v>49</v>
      </c>
      <c r="H22" s="93" t="n">
        <v>382</v>
      </c>
      <c r="I22" s="57" t="n">
        <v>34</v>
      </c>
      <c r="J22" s="93" t="n">
        <v>33.1</v>
      </c>
      <c r="K22" s="57" t="n">
        <v>54</v>
      </c>
      <c r="L22" s="173" t="n">
        <v>193</v>
      </c>
      <c r="M22" s="129" t="n">
        <v>9</v>
      </c>
      <c r="N22" s="2"/>
      <c r="O22" s="2"/>
      <c r="P22" s="2"/>
      <c r="Q22" s="2"/>
      <c r="R22" s="2"/>
      <c r="S22" s="2"/>
    </row>
    <row r="23" customFormat="false" ht="12" hidden="false" customHeight="true" outlineLevel="0" collapsed="false">
      <c r="A23" s="171" t="s">
        <v>522</v>
      </c>
      <c r="B23" s="172" t="n">
        <v>1998</v>
      </c>
      <c r="C23" s="60" t="s">
        <v>500</v>
      </c>
      <c r="D23" s="62" t="n">
        <v>9.2</v>
      </c>
      <c r="E23" s="57" t="n">
        <v>50</v>
      </c>
      <c r="F23" s="130" t="s">
        <v>523</v>
      </c>
      <c r="G23" s="57" t="n">
        <v>45</v>
      </c>
      <c r="H23" s="93" t="n">
        <v>385</v>
      </c>
      <c r="I23" s="57" t="n">
        <v>35</v>
      </c>
      <c r="J23" s="93" t="n">
        <v>36.8</v>
      </c>
      <c r="K23" s="57" t="n">
        <v>61</v>
      </c>
      <c r="L23" s="173" t="n">
        <v>191</v>
      </c>
      <c r="M23" s="129" t="n">
        <v>10</v>
      </c>
    </row>
    <row r="24" customFormat="false" ht="12" hidden="false" customHeight="true" outlineLevel="0" collapsed="false">
      <c r="A24" s="171" t="s">
        <v>263</v>
      </c>
      <c r="B24" s="172" t="n">
        <v>36242</v>
      </c>
      <c r="C24" s="60" t="s">
        <v>238</v>
      </c>
      <c r="D24" s="62" t="n">
        <v>9.6</v>
      </c>
      <c r="E24" s="57" t="n">
        <v>42</v>
      </c>
      <c r="F24" s="64" t="s">
        <v>264</v>
      </c>
      <c r="G24" s="57" t="n">
        <v>43</v>
      </c>
      <c r="H24" s="65" t="n">
        <v>380</v>
      </c>
      <c r="I24" s="57" t="n">
        <v>33</v>
      </c>
      <c r="J24" s="65" t="n">
        <v>40.54</v>
      </c>
      <c r="K24" s="57" t="n">
        <v>69</v>
      </c>
      <c r="L24" s="173" t="n">
        <v>187</v>
      </c>
      <c r="M24" s="129" t="n">
        <v>11</v>
      </c>
      <c r="N24" s="174"/>
      <c r="O24" s="2"/>
      <c r="P24" s="2"/>
      <c r="Q24" s="2"/>
      <c r="R24" s="2"/>
      <c r="S24" s="2"/>
    </row>
    <row r="25" customFormat="false" ht="12" hidden="false" customHeight="true" outlineLevel="0" collapsed="false">
      <c r="A25" s="171" t="s">
        <v>221</v>
      </c>
      <c r="B25" s="172" t="n">
        <v>36513</v>
      </c>
      <c r="C25" s="60" t="s">
        <v>199</v>
      </c>
      <c r="D25" s="62" t="n">
        <v>9.1</v>
      </c>
      <c r="E25" s="57" t="n">
        <v>52</v>
      </c>
      <c r="F25" s="130" t="s">
        <v>222</v>
      </c>
      <c r="G25" s="57" t="n">
        <v>54</v>
      </c>
      <c r="H25" s="93" t="n">
        <v>377</v>
      </c>
      <c r="I25" s="57" t="n">
        <v>32</v>
      </c>
      <c r="J25" s="93" t="n">
        <v>28.86</v>
      </c>
      <c r="K25" s="57" t="n">
        <v>45</v>
      </c>
      <c r="L25" s="173" t="n">
        <v>183</v>
      </c>
      <c r="M25" s="129" t="n">
        <v>12</v>
      </c>
      <c r="N25" s="2"/>
      <c r="O25" s="2"/>
      <c r="P25" s="2"/>
      <c r="Q25" s="2"/>
      <c r="R25" s="2"/>
      <c r="S25" s="2"/>
    </row>
    <row r="26" customFormat="false" ht="12" hidden="false" customHeight="true" outlineLevel="0" collapsed="false">
      <c r="A26" s="171" t="s">
        <v>520</v>
      </c>
      <c r="B26" s="172" t="n">
        <v>1998</v>
      </c>
      <c r="C26" s="60" t="s">
        <v>500</v>
      </c>
      <c r="D26" s="62" t="n">
        <v>9.8</v>
      </c>
      <c r="E26" s="57" t="n">
        <v>38</v>
      </c>
      <c r="F26" s="130" t="s">
        <v>521</v>
      </c>
      <c r="G26" s="57" t="n">
        <v>56</v>
      </c>
      <c r="H26" s="93" t="n">
        <v>382</v>
      </c>
      <c r="I26" s="57" t="n">
        <v>34</v>
      </c>
      <c r="J26" s="93" t="n">
        <v>33.16</v>
      </c>
      <c r="K26" s="57" t="n">
        <v>54</v>
      </c>
      <c r="L26" s="173" t="n">
        <v>182</v>
      </c>
      <c r="M26" s="129" t="n">
        <v>13</v>
      </c>
      <c r="N26" s="2"/>
      <c r="O26" s="2"/>
      <c r="P26" s="2"/>
      <c r="Q26" s="2"/>
      <c r="R26" s="2"/>
      <c r="S26" s="2"/>
    </row>
    <row r="27" customFormat="false" ht="12" hidden="false" customHeight="true" outlineLevel="0" collapsed="false">
      <c r="A27" s="171" t="s">
        <v>346</v>
      </c>
      <c r="B27" s="172" t="n">
        <v>36691</v>
      </c>
      <c r="C27" s="60" t="s">
        <v>316</v>
      </c>
      <c r="D27" s="62" t="n">
        <v>9.2</v>
      </c>
      <c r="E27" s="57" t="n">
        <v>50</v>
      </c>
      <c r="F27" s="130" t="s">
        <v>347</v>
      </c>
      <c r="G27" s="57" t="n">
        <v>43</v>
      </c>
      <c r="H27" s="93" t="n">
        <v>382</v>
      </c>
      <c r="I27" s="57" t="n">
        <v>34</v>
      </c>
      <c r="J27" s="93" t="n">
        <v>33.08</v>
      </c>
      <c r="K27" s="57" t="n">
        <v>54</v>
      </c>
      <c r="L27" s="173" t="n">
        <v>181</v>
      </c>
      <c r="M27" s="129" t="n">
        <v>14</v>
      </c>
      <c r="N27" s="2"/>
      <c r="O27" s="2"/>
      <c r="P27" s="2"/>
      <c r="Q27" s="2"/>
      <c r="R27" s="2"/>
      <c r="S27" s="2"/>
    </row>
    <row r="28" customFormat="false" ht="12" hidden="false" customHeight="true" outlineLevel="0" collapsed="false">
      <c r="A28" s="171" t="s">
        <v>444</v>
      </c>
      <c r="B28" s="172" t="n">
        <v>35888</v>
      </c>
      <c r="C28" s="60" t="s">
        <v>422</v>
      </c>
      <c r="D28" s="62" t="n">
        <v>8.9</v>
      </c>
      <c r="E28" s="57" t="n">
        <v>56</v>
      </c>
      <c r="F28" s="130" t="s">
        <v>445</v>
      </c>
      <c r="G28" s="57" t="n">
        <v>49</v>
      </c>
      <c r="H28" s="93" t="n">
        <v>340</v>
      </c>
      <c r="I28" s="57" t="n">
        <v>23</v>
      </c>
      <c r="J28" s="93" t="n">
        <v>31.4</v>
      </c>
      <c r="K28" s="57" t="n">
        <v>50</v>
      </c>
      <c r="L28" s="173" t="n">
        <v>178</v>
      </c>
      <c r="M28" s="129" t="n">
        <v>15</v>
      </c>
      <c r="N28" s="2"/>
      <c r="O28" s="2"/>
      <c r="P28" s="2"/>
      <c r="Q28" s="2"/>
      <c r="R28" s="2"/>
      <c r="S28" s="2"/>
    </row>
    <row r="29" s="2" customFormat="true" ht="12" hidden="false" customHeight="true" outlineLevel="0" collapsed="false">
      <c r="A29" s="171" t="s">
        <v>67</v>
      </c>
      <c r="B29" s="172" t="n">
        <v>36352</v>
      </c>
      <c r="C29" s="60" t="s">
        <v>31</v>
      </c>
      <c r="D29" s="62" t="n">
        <v>9.2</v>
      </c>
      <c r="E29" s="57" t="n">
        <v>50</v>
      </c>
      <c r="F29" s="101" t="s">
        <v>68</v>
      </c>
      <c r="G29" s="57" t="n">
        <v>46</v>
      </c>
      <c r="H29" s="63" t="n">
        <v>375</v>
      </c>
      <c r="I29" s="57" t="n">
        <v>32</v>
      </c>
      <c r="J29" s="63" t="n">
        <v>30.71</v>
      </c>
      <c r="K29" s="57" t="n">
        <v>49</v>
      </c>
      <c r="L29" s="173" t="n">
        <v>177</v>
      </c>
      <c r="M29" s="129" t="n">
        <v>16</v>
      </c>
    </row>
    <row r="30" s="2" customFormat="true" ht="12" hidden="false" customHeight="true" outlineLevel="0" collapsed="false">
      <c r="A30" s="171" t="s">
        <v>234</v>
      </c>
      <c r="B30" s="172" t="n">
        <v>36257</v>
      </c>
      <c r="C30" s="60" t="s">
        <v>199</v>
      </c>
      <c r="D30" s="62" t="n">
        <v>8.9</v>
      </c>
      <c r="E30" s="57" t="n">
        <v>56</v>
      </c>
      <c r="F30" s="136" t="s">
        <v>235</v>
      </c>
      <c r="G30" s="57" t="n">
        <v>42</v>
      </c>
      <c r="H30" s="137" t="n">
        <v>412</v>
      </c>
      <c r="I30" s="57" t="n">
        <v>42</v>
      </c>
      <c r="J30" s="137" t="n">
        <v>24.32</v>
      </c>
      <c r="K30" s="57" t="n">
        <v>36</v>
      </c>
      <c r="L30" s="173" t="n">
        <v>176</v>
      </c>
      <c r="M30" s="129" t="n">
        <v>17</v>
      </c>
    </row>
    <row r="31" s="2" customFormat="true" ht="12" hidden="false" customHeight="true" outlineLevel="0" collapsed="false">
      <c r="A31" s="171" t="s">
        <v>71</v>
      </c>
      <c r="B31" s="172" t="n">
        <v>35991</v>
      </c>
      <c r="C31" s="60" t="s">
        <v>31</v>
      </c>
      <c r="D31" s="62" t="n">
        <v>9.1</v>
      </c>
      <c r="E31" s="57" t="n">
        <v>52</v>
      </c>
      <c r="F31" s="101" t="s">
        <v>72</v>
      </c>
      <c r="G31" s="57" t="n">
        <v>49</v>
      </c>
      <c r="H31" s="63" t="n">
        <v>400</v>
      </c>
      <c r="I31" s="57" t="n">
        <v>39</v>
      </c>
      <c r="J31" s="63" t="n">
        <v>23.71</v>
      </c>
      <c r="K31" s="57" t="n">
        <v>35</v>
      </c>
      <c r="L31" s="173" t="n">
        <v>175</v>
      </c>
      <c r="M31" s="129" t="n">
        <v>18</v>
      </c>
    </row>
    <row r="32" s="2" customFormat="true" ht="12" hidden="false" customHeight="true" outlineLevel="0" collapsed="false">
      <c r="A32" s="171" t="s">
        <v>558</v>
      </c>
      <c r="B32" s="172" t="n">
        <v>36009</v>
      </c>
      <c r="C32" s="60" t="s">
        <v>537</v>
      </c>
      <c r="D32" s="62" t="n">
        <v>8.9</v>
      </c>
      <c r="E32" s="57" t="n">
        <v>56</v>
      </c>
      <c r="F32" s="136" t="s">
        <v>306</v>
      </c>
      <c r="G32" s="57" t="n">
        <v>36</v>
      </c>
      <c r="H32" s="137" t="n">
        <v>353</v>
      </c>
      <c r="I32" s="57" t="n">
        <v>26</v>
      </c>
      <c r="J32" s="137" t="n">
        <v>34.71</v>
      </c>
      <c r="K32" s="57" t="n">
        <v>57</v>
      </c>
      <c r="L32" s="173" t="n">
        <v>175</v>
      </c>
      <c r="M32" s="129" t="n">
        <v>19</v>
      </c>
      <c r="N32" s="0"/>
      <c r="O32" s="0"/>
      <c r="P32" s="0"/>
      <c r="Q32" s="0"/>
      <c r="R32" s="0"/>
      <c r="S32" s="0"/>
    </row>
    <row r="33" s="2" customFormat="true" ht="12" hidden="false" customHeight="true" outlineLevel="0" collapsed="false">
      <c r="A33" s="171" t="s">
        <v>524</v>
      </c>
      <c r="B33" s="172" t="n">
        <v>1998</v>
      </c>
      <c r="C33" s="60" t="s">
        <v>500</v>
      </c>
      <c r="D33" s="62" t="n">
        <v>9.3</v>
      </c>
      <c r="E33" s="57" t="n">
        <v>48</v>
      </c>
      <c r="F33" s="101" t="s">
        <v>525</v>
      </c>
      <c r="G33" s="57" t="n">
        <v>42</v>
      </c>
      <c r="H33" s="63" t="n">
        <v>340</v>
      </c>
      <c r="I33" s="57" t="n">
        <v>23</v>
      </c>
      <c r="J33" s="63" t="n">
        <v>36.27</v>
      </c>
      <c r="K33" s="57" t="n">
        <v>60</v>
      </c>
      <c r="L33" s="173" t="n">
        <v>173</v>
      </c>
      <c r="M33" s="129" t="n">
        <v>20</v>
      </c>
    </row>
    <row r="34" s="2" customFormat="true" ht="12" hidden="false" customHeight="true" outlineLevel="0" collapsed="false">
      <c r="A34" s="171" t="s">
        <v>63</v>
      </c>
      <c r="B34" s="172" t="n">
        <v>36392</v>
      </c>
      <c r="C34" s="60" t="s">
        <v>31</v>
      </c>
      <c r="D34" s="62" t="n">
        <v>9.4</v>
      </c>
      <c r="E34" s="57" t="n">
        <v>46</v>
      </c>
      <c r="F34" s="101" t="s">
        <v>64</v>
      </c>
      <c r="G34" s="57" t="n">
        <v>46</v>
      </c>
      <c r="H34" s="63" t="n">
        <v>363</v>
      </c>
      <c r="I34" s="57" t="n">
        <v>29</v>
      </c>
      <c r="J34" s="63" t="n">
        <v>31.86</v>
      </c>
      <c r="K34" s="57" t="n">
        <v>51</v>
      </c>
      <c r="L34" s="173" t="n">
        <v>172</v>
      </c>
      <c r="M34" s="129" t="n">
        <v>21</v>
      </c>
    </row>
    <row r="35" s="2" customFormat="true" ht="12" hidden="false" customHeight="true" outlineLevel="0" collapsed="false">
      <c r="A35" s="171" t="s">
        <v>259</v>
      </c>
      <c r="B35" s="172" t="n">
        <v>35898</v>
      </c>
      <c r="C35" s="60" t="s">
        <v>238</v>
      </c>
      <c r="D35" s="62" t="n">
        <v>9.1</v>
      </c>
      <c r="E35" s="57" t="n">
        <v>52</v>
      </c>
      <c r="F35" s="101" t="s">
        <v>260</v>
      </c>
      <c r="G35" s="57" t="n">
        <v>25</v>
      </c>
      <c r="H35" s="63" t="n">
        <v>410</v>
      </c>
      <c r="I35" s="57" t="n">
        <v>41</v>
      </c>
      <c r="J35" s="63" t="n">
        <v>32.56</v>
      </c>
      <c r="K35" s="57" t="n">
        <v>53</v>
      </c>
      <c r="L35" s="173" t="n">
        <v>171</v>
      </c>
      <c r="M35" s="129" t="n">
        <v>22</v>
      </c>
    </row>
    <row r="36" s="2" customFormat="true" ht="12" hidden="false" customHeight="true" outlineLevel="0" collapsed="false">
      <c r="A36" s="171" t="s">
        <v>530</v>
      </c>
      <c r="B36" s="172" t="n">
        <v>1999</v>
      </c>
      <c r="C36" s="60" t="s">
        <v>500</v>
      </c>
      <c r="D36" s="62" t="n">
        <v>9.4</v>
      </c>
      <c r="E36" s="57" t="n">
        <v>46</v>
      </c>
      <c r="F36" s="101" t="s">
        <v>531</v>
      </c>
      <c r="G36" s="57" t="n">
        <v>50</v>
      </c>
      <c r="H36" s="63" t="n">
        <v>375</v>
      </c>
      <c r="I36" s="57" t="n">
        <v>32</v>
      </c>
      <c r="J36" s="63" t="n">
        <v>27.81</v>
      </c>
      <c r="K36" s="57" t="n">
        <v>43</v>
      </c>
      <c r="L36" s="173" t="n">
        <v>171</v>
      </c>
      <c r="M36" s="129" t="n">
        <v>23</v>
      </c>
      <c r="N36" s="0"/>
      <c r="O36" s="0"/>
      <c r="P36" s="0"/>
      <c r="Q36" s="0"/>
      <c r="R36" s="0"/>
      <c r="S36" s="0"/>
    </row>
    <row r="37" s="2" customFormat="true" ht="12" hidden="false" customHeight="true" outlineLevel="0" collapsed="false">
      <c r="A37" s="171" t="s">
        <v>344</v>
      </c>
      <c r="B37" s="172" t="n">
        <v>36037</v>
      </c>
      <c r="C37" s="60" t="s">
        <v>316</v>
      </c>
      <c r="D37" s="62" t="n">
        <v>9.3</v>
      </c>
      <c r="E37" s="57" t="n">
        <v>48</v>
      </c>
      <c r="F37" s="101" t="s">
        <v>345</v>
      </c>
      <c r="G37" s="57" t="n">
        <v>38</v>
      </c>
      <c r="H37" s="63" t="n">
        <v>370</v>
      </c>
      <c r="I37" s="57" t="n">
        <v>31</v>
      </c>
      <c r="J37" s="63" t="n">
        <v>32.6</v>
      </c>
      <c r="K37" s="57" t="n">
        <v>53</v>
      </c>
      <c r="L37" s="173" t="n">
        <v>170</v>
      </c>
      <c r="M37" s="129" t="n">
        <v>24</v>
      </c>
      <c r="N37" s="0"/>
      <c r="O37" s="0"/>
      <c r="P37" s="0"/>
      <c r="Q37" s="0"/>
      <c r="R37" s="0"/>
      <c r="S37" s="0"/>
    </row>
    <row r="38" s="2" customFormat="true" ht="12" hidden="false" customHeight="true" outlineLevel="0" collapsed="false">
      <c r="A38" s="171" t="s">
        <v>55</v>
      </c>
      <c r="B38" s="172" t="n">
        <v>36368</v>
      </c>
      <c r="C38" s="60" t="s">
        <v>31</v>
      </c>
      <c r="D38" s="62" t="n">
        <v>9.3</v>
      </c>
      <c r="E38" s="57" t="n">
        <v>48</v>
      </c>
      <c r="F38" s="101" t="s">
        <v>56</v>
      </c>
      <c r="G38" s="57" t="n">
        <v>33</v>
      </c>
      <c r="H38" s="63" t="n">
        <v>342</v>
      </c>
      <c r="I38" s="57" t="n">
        <v>23</v>
      </c>
      <c r="J38" s="63" t="n">
        <v>38.42</v>
      </c>
      <c r="K38" s="57" t="n">
        <v>64</v>
      </c>
      <c r="L38" s="173" t="n">
        <v>168</v>
      </c>
      <c r="M38" s="129" t="n">
        <v>25</v>
      </c>
    </row>
    <row r="39" s="2" customFormat="true" ht="12" hidden="false" customHeight="true" outlineLevel="0" collapsed="false">
      <c r="A39" s="171" t="s">
        <v>149</v>
      </c>
      <c r="B39" s="172" t="n">
        <v>36284</v>
      </c>
      <c r="C39" s="60" t="s">
        <v>121</v>
      </c>
      <c r="D39" s="62" t="n">
        <v>8.8</v>
      </c>
      <c r="E39" s="57" t="n">
        <v>58</v>
      </c>
      <c r="F39" s="101" t="s">
        <v>150</v>
      </c>
      <c r="G39" s="57" t="n">
        <v>30</v>
      </c>
      <c r="H39" s="63" t="n">
        <v>365</v>
      </c>
      <c r="I39" s="57" t="n">
        <v>29</v>
      </c>
      <c r="J39" s="63" t="n">
        <v>31.92</v>
      </c>
      <c r="K39" s="57" t="n">
        <v>51</v>
      </c>
      <c r="L39" s="173" t="n">
        <v>168</v>
      </c>
      <c r="M39" s="129" t="n">
        <v>26</v>
      </c>
    </row>
    <row r="40" s="2" customFormat="true" ht="12" hidden="false" customHeight="true" outlineLevel="0" collapsed="false">
      <c r="A40" s="171" t="s">
        <v>309</v>
      </c>
      <c r="B40" s="172" t="n">
        <v>36721</v>
      </c>
      <c r="C40" s="60" t="s">
        <v>277</v>
      </c>
      <c r="D40" s="62" t="n">
        <v>9.1</v>
      </c>
      <c r="E40" s="57" t="n">
        <v>52</v>
      </c>
      <c r="F40" s="136" t="s">
        <v>310</v>
      </c>
      <c r="G40" s="57" t="n">
        <v>52</v>
      </c>
      <c r="H40" s="137" t="n">
        <v>346</v>
      </c>
      <c r="I40" s="57" t="n">
        <v>24</v>
      </c>
      <c r="J40" s="137" t="n">
        <v>26.1</v>
      </c>
      <c r="K40" s="57" t="n">
        <v>40</v>
      </c>
      <c r="L40" s="173" t="n">
        <v>168</v>
      </c>
      <c r="M40" s="129" t="n">
        <v>27</v>
      </c>
    </row>
    <row r="41" s="2" customFormat="true" ht="12" hidden="false" customHeight="true" outlineLevel="0" collapsed="false">
      <c r="A41" s="171" t="s">
        <v>334</v>
      </c>
      <c r="B41" s="172" t="n">
        <v>36028</v>
      </c>
      <c r="C41" s="60" t="s">
        <v>316</v>
      </c>
      <c r="D41" s="62" t="n">
        <v>9.3</v>
      </c>
      <c r="E41" s="57" t="n">
        <v>48</v>
      </c>
      <c r="F41" s="101" t="s">
        <v>335</v>
      </c>
      <c r="G41" s="57" t="n">
        <v>33</v>
      </c>
      <c r="H41" s="63" t="n">
        <v>375</v>
      </c>
      <c r="I41" s="57" t="n">
        <v>32</v>
      </c>
      <c r="J41" s="63" t="n">
        <v>33.08</v>
      </c>
      <c r="K41" s="57" t="n">
        <v>54</v>
      </c>
      <c r="L41" s="173" t="n">
        <v>167</v>
      </c>
      <c r="M41" s="129" t="n">
        <v>28</v>
      </c>
    </row>
    <row r="42" s="2" customFormat="true" ht="12" hidden="false" customHeight="true" outlineLevel="0" collapsed="false">
      <c r="A42" s="171" t="s">
        <v>440</v>
      </c>
      <c r="B42" s="172" t="n">
        <v>35862</v>
      </c>
      <c r="C42" s="60" t="s">
        <v>422</v>
      </c>
      <c r="D42" s="62" t="n">
        <v>9.6</v>
      </c>
      <c r="E42" s="57" t="n">
        <v>42</v>
      </c>
      <c r="F42" s="101" t="s">
        <v>441</v>
      </c>
      <c r="G42" s="57" t="n">
        <v>48</v>
      </c>
      <c r="H42" s="63" t="n">
        <v>355</v>
      </c>
      <c r="I42" s="57" t="n">
        <v>27</v>
      </c>
      <c r="J42" s="63" t="n">
        <v>31.3</v>
      </c>
      <c r="K42" s="57" t="n">
        <v>50</v>
      </c>
      <c r="L42" s="173" t="n">
        <v>167</v>
      </c>
      <c r="M42" s="129" t="n">
        <v>29</v>
      </c>
    </row>
    <row r="43" s="2" customFormat="true" ht="12" hidden="false" customHeight="true" outlineLevel="0" collapsed="false">
      <c r="A43" s="171" t="s">
        <v>232</v>
      </c>
      <c r="B43" s="172" t="n">
        <v>36301</v>
      </c>
      <c r="C43" s="60" t="s">
        <v>199</v>
      </c>
      <c r="D43" s="62" t="n">
        <v>8.8</v>
      </c>
      <c r="E43" s="57" t="n">
        <v>58</v>
      </c>
      <c r="F43" s="101" t="s">
        <v>233</v>
      </c>
      <c r="G43" s="57" t="n">
        <v>44</v>
      </c>
      <c r="H43" s="63" t="n">
        <v>341</v>
      </c>
      <c r="I43" s="57" t="n">
        <v>23</v>
      </c>
      <c r="J43" s="63" t="n">
        <v>26.8</v>
      </c>
      <c r="K43" s="57" t="n">
        <v>41</v>
      </c>
      <c r="L43" s="173" t="n">
        <v>166</v>
      </c>
      <c r="M43" s="129" t="n">
        <v>30</v>
      </c>
      <c r="N43" s="0"/>
      <c r="O43" s="0"/>
      <c r="P43" s="0"/>
      <c r="Q43" s="0"/>
      <c r="R43" s="0"/>
      <c r="S43" s="0"/>
    </row>
    <row r="44" s="2" customFormat="true" ht="12" hidden="false" customHeight="true" outlineLevel="0" collapsed="false">
      <c r="A44" s="171" t="s">
        <v>562</v>
      </c>
      <c r="B44" s="172" t="n">
        <v>36256</v>
      </c>
      <c r="C44" s="60" t="s">
        <v>537</v>
      </c>
      <c r="D44" s="62" t="n">
        <v>9.2</v>
      </c>
      <c r="E44" s="57" t="n">
        <v>50</v>
      </c>
      <c r="F44" s="101" t="s">
        <v>563</v>
      </c>
      <c r="G44" s="57" t="n">
        <v>48</v>
      </c>
      <c r="H44" s="63" t="n">
        <v>327</v>
      </c>
      <c r="I44" s="57" t="n">
        <v>19</v>
      </c>
      <c r="J44" s="63" t="n">
        <v>30.84</v>
      </c>
      <c r="K44" s="57" t="n">
        <v>49</v>
      </c>
      <c r="L44" s="173" t="n">
        <v>166</v>
      </c>
      <c r="M44" s="129" t="n">
        <v>31</v>
      </c>
    </row>
    <row r="45" s="2" customFormat="true" ht="12" hidden="false" customHeight="true" outlineLevel="0" collapsed="false">
      <c r="A45" s="171" t="s">
        <v>191</v>
      </c>
      <c r="B45" s="172" t="n">
        <v>36184</v>
      </c>
      <c r="C45" s="60" t="s">
        <v>161</v>
      </c>
      <c r="D45" s="62" t="n">
        <v>9</v>
      </c>
      <c r="E45" s="57" t="n">
        <v>54</v>
      </c>
      <c r="F45" s="101" t="s">
        <v>101</v>
      </c>
      <c r="G45" s="57" t="n">
        <v>41</v>
      </c>
      <c r="H45" s="63" t="n">
        <v>370</v>
      </c>
      <c r="I45" s="57" t="n">
        <v>31</v>
      </c>
      <c r="J45" s="63" t="n">
        <v>23.9</v>
      </c>
      <c r="K45" s="57" t="n">
        <v>35</v>
      </c>
      <c r="L45" s="173" t="n">
        <v>161</v>
      </c>
      <c r="M45" s="129" t="n">
        <v>32</v>
      </c>
    </row>
    <row r="46" s="2" customFormat="true" ht="12" hidden="false" customHeight="true" outlineLevel="0" collapsed="false">
      <c r="A46" s="171" t="s">
        <v>340</v>
      </c>
      <c r="B46" s="172" t="n">
        <v>35976</v>
      </c>
      <c r="C46" s="60" t="s">
        <v>316</v>
      </c>
      <c r="D46" s="62" t="n">
        <v>8.9</v>
      </c>
      <c r="E46" s="57" t="n">
        <v>56</v>
      </c>
      <c r="F46" s="101" t="s">
        <v>341</v>
      </c>
      <c r="G46" s="57" t="n">
        <v>41</v>
      </c>
      <c r="H46" s="63" t="n">
        <v>370</v>
      </c>
      <c r="I46" s="57" t="n">
        <v>31</v>
      </c>
      <c r="J46" s="63" t="n">
        <v>22.54</v>
      </c>
      <c r="K46" s="57" t="n">
        <v>33</v>
      </c>
      <c r="L46" s="173" t="n">
        <v>161</v>
      </c>
      <c r="M46" s="129" t="n">
        <v>33</v>
      </c>
    </row>
    <row r="47" s="2" customFormat="true" ht="12" hidden="false" customHeight="true" outlineLevel="0" collapsed="false">
      <c r="A47" s="171" t="s">
        <v>217</v>
      </c>
      <c r="B47" s="172" t="n">
        <v>36189</v>
      </c>
      <c r="C47" s="60" t="s">
        <v>199</v>
      </c>
      <c r="D47" s="62" t="n">
        <v>9.4</v>
      </c>
      <c r="E47" s="57" t="n">
        <v>46</v>
      </c>
      <c r="F47" s="101" t="s">
        <v>218</v>
      </c>
      <c r="G47" s="57" t="n">
        <v>54</v>
      </c>
      <c r="H47" s="63" t="n">
        <v>339</v>
      </c>
      <c r="I47" s="57" t="n">
        <v>22</v>
      </c>
      <c r="J47" s="63" t="n">
        <v>25</v>
      </c>
      <c r="K47" s="57" t="n">
        <v>38</v>
      </c>
      <c r="L47" s="173" t="n">
        <v>160</v>
      </c>
      <c r="M47" s="129" t="n">
        <v>34</v>
      </c>
    </row>
    <row r="48" s="2" customFormat="true" ht="12" hidden="false" customHeight="true" outlineLevel="0" collapsed="false">
      <c r="A48" s="171" t="s">
        <v>155</v>
      </c>
      <c r="B48" s="172" t="n">
        <v>36601</v>
      </c>
      <c r="C48" s="60" t="s">
        <v>121</v>
      </c>
      <c r="D48" s="62" t="n">
        <v>9.4</v>
      </c>
      <c r="E48" s="57" t="n">
        <v>46</v>
      </c>
      <c r="F48" s="101" t="s">
        <v>156</v>
      </c>
      <c r="G48" s="57" t="n">
        <v>30</v>
      </c>
      <c r="H48" s="63" t="n">
        <v>328</v>
      </c>
      <c r="I48" s="57" t="n">
        <v>20</v>
      </c>
      <c r="J48" s="63" t="n">
        <v>37.67</v>
      </c>
      <c r="K48" s="57" t="n">
        <v>63</v>
      </c>
      <c r="L48" s="173" t="n">
        <v>159</v>
      </c>
      <c r="M48" s="129" t="n">
        <v>35</v>
      </c>
    </row>
    <row r="49" s="2" customFormat="true" ht="12" hidden="false" customHeight="true" outlineLevel="0" collapsed="false">
      <c r="A49" s="171" t="s">
        <v>273</v>
      </c>
      <c r="B49" s="172" t="n">
        <v>35892</v>
      </c>
      <c r="C49" s="60" t="s">
        <v>238</v>
      </c>
      <c r="D49" s="62" t="n">
        <v>9.4</v>
      </c>
      <c r="E49" s="57" t="n">
        <v>46</v>
      </c>
      <c r="F49" s="101" t="s">
        <v>274</v>
      </c>
      <c r="G49" s="57" t="n">
        <v>22</v>
      </c>
      <c r="H49" s="63" t="n">
        <v>380</v>
      </c>
      <c r="I49" s="57" t="n">
        <v>33</v>
      </c>
      <c r="J49" s="63" t="n">
        <v>35</v>
      </c>
      <c r="K49" s="57" t="n">
        <v>58</v>
      </c>
      <c r="L49" s="173" t="n">
        <v>159</v>
      </c>
      <c r="M49" s="129" t="n">
        <v>36</v>
      </c>
    </row>
    <row r="50" s="2" customFormat="true" ht="12" hidden="false" customHeight="true" outlineLevel="0" collapsed="false">
      <c r="A50" s="171" t="s">
        <v>373</v>
      </c>
      <c r="B50" s="172" t="n">
        <v>36065</v>
      </c>
      <c r="C50" s="60" t="s">
        <v>354</v>
      </c>
      <c r="D50" s="62" t="n">
        <v>9.1</v>
      </c>
      <c r="E50" s="57" t="n">
        <v>52</v>
      </c>
      <c r="F50" s="101" t="s">
        <v>374</v>
      </c>
      <c r="G50" s="57" t="n">
        <v>35</v>
      </c>
      <c r="H50" s="63" t="n">
        <v>355</v>
      </c>
      <c r="I50" s="57" t="n">
        <v>27</v>
      </c>
      <c r="J50" s="63" t="n">
        <v>28.83</v>
      </c>
      <c r="K50" s="57" t="n">
        <v>45</v>
      </c>
      <c r="L50" s="173" t="n">
        <v>159</v>
      </c>
      <c r="M50" s="129" t="n">
        <v>37</v>
      </c>
    </row>
    <row r="51" s="2" customFormat="true" ht="12" hidden="false" customHeight="true" outlineLevel="0" collapsed="false">
      <c r="A51" s="171" t="s">
        <v>384</v>
      </c>
      <c r="B51" s="172" t="n">
        <v>36334</v>
      </c>
      <c r="C51" s="60" t="s">
        <v>354</v>
      </c>
      <c r="D51" s="62" t="n">
        <v>9.9</v>
      </c>
      <c r="E51" s="57" t="n">
        <v>36</v>
      </c>
      <c r="F51" s="101" t="s">
        <v>385</v>
      </c>
      <c r="G51" s="57" t="n">
        <v>43</v>
      </c>
      <c r="H51" s="63" t="n">
        <v>355</v>
      </c>
      <c r="I51" s="57" t="n">
        <v>27</v>
      </c>
      <c r="J51" s="63" t="n">
        <v>32.22</v>
      </c>
      <c r="K51" s="57" t="n">
        <v>52</v>
      </c>
      <c r="L51" s="173" t="n">
        <v>158</v>
      </c>
      <c r="M51" s="129" t="n">
        <v>38</v>
      </c>
    </row>
    <row r="52" s="2" customFormat="true" ht="12" hidden="false" customHeight="true" outlineLevel="0" collapsed="false">
      <c r="A52" s="171" t="s">
        <v>261</v>
      </c>
      <c r="B52" s="172" t="n">
        <v>36264</v>
      </c>
      <c r="C52" s="60" t="s">
        <v>238</v>
      </c>
      <c r="D52" s="62" t="n">
        <v>9.3</v>
      </c>
      <c r="E52" s="57" t="n">
        <v>48</v>
      </c>
      <c r="F52" s="101" t="s">
        <v>262</v>
      </c>
      <c r="G52" s="57" t="n">
        <v>40</v>
      </c>
      <c r="H52" s="63" t="n">
        <v>375</v>
      </c>
      <c r="I52" s="57" t="n">
        <v>32</v>
      </c>
      <c r="J52" s="63" t="n">
        <v>24.5</v>
      </c>
      <c r="K52" s="57" t="n">
        <v>37</v>
      </c>
      <c r="L52" s="173" t="n">
        <v>157</v>
      </c>
      <c r="M52" s="129" t="n">
        <v>39</v>
      </c>
    </row>
    <row r="53" s="2" customFormat="true" ht="12" hidden="false" customHeight="true" outlineLevel="0" collapsed="false">
      <c r="A53" s="171" t="s">
        <v>484</v>
      </c>
      <c r="B53" s="172" t="n">
        <v>35817</v>
      </c>
      <c r="C53" s="60" t="s">
        <v>461</v>
      </c>
      <c r="D53" s="62" t="n">
        <v>9.03</v>
      </c>
      <c r="E53" s="57" t="n">
        <v>54</v>
      </c>
      <c r="F53" s="101" t="s">
        <v>485</v>
      </c>
      <c r="G53" s="57" t="n">
        <v>35</v>
      </c>
      <c r="H53" s="63" t="n">
        <v>368</v>
      </c>
      <c r="I53" s="57" t="n">
        <v>30</v>
      </c>
      <c r="J53" s="63" t="n">
        <v>25</v>
      </c>
      <c r="K53" s="57" t="n">
        <v>38</v>
      </c>
      <c r="L53" s="173" t="n">
        <v>157</v>
      </c>
      <c r="M53" s="129" t="n">
        <v>40</v>
      </c>
    </row>
    <row r="54" s="2" customFormat="true" ht="12" hidden="false" customHeight="true" outlineLevel="0" collapsed="false">
      <c r="A54" s="171" t="s">
        <v>187</v>
      </c>
      <c r="B54" s="172" t="n">
        <v>36281</v>
      </c>
      <c r="C54" s="60" t="s">
        <v>161</v>
      </c>
      <c r="D54" s="62" t="n">
        <v>9.1</v>
      </c>
      <c r="E54" s="57" t="n">
        <v>52</v>
      </c>
      <c r="F54" s="101" t="s">
        <v>188</v>
      </c>
      <c r="G54" s="57" t="n">
        <v>44</v>
      </c>
      <c r="H54" s="63" t="n">
        <v>370</v>
      </c>
      <c r="I54" s="57" t="n">
        <v>31</v>
      </c>
      <c r="J54" s="63" t="n">
        <v>19.84</v>
      </c>
      <c r="K54" s="57" t="n">
        <v>27</v>
      </c>
      <c r="L54" s="173" t="n">
        <v>154</v>
      </c>
      <c r="M54" s="129" t="n">
        <v>41</v>
      </c>
    </row>
    <row r="55" s="2" customFormat="true" ht="12" hidden="false" customHeight="true" outlineLevel="0" collapsed="false">
      <c r="A55" s="171" t="s">
        <v>336</v>
      </c>
      <c r="B55" s="172" t="n">
        <v>36150</v>
      </c>
      <c r="C55" s="60" t="s">
        <v>316</v>
      </c>
      <c r="D55" s="62" t="n">
        <v>9.3</v>
      </c>
      <c r="E55" s="57" t="n">
        <v>48</v>
      </c>
      <c r="F55" s="101" t="s">
        <v>337</v>
      </c>
      <c r="G55" s="57" t="n">
        <v>40</v>
      </c>
      <c r="H55" s="63" t="n">
        <v>370</v>
      </c>
      <c r="I55" s="57" t="n">
        <v>31</v>
      </c>
      <c r="J55" s="63" t="n">
        <v>23.36</v>
      </c>
      <c r="K55" s="57" t="n">
        <v>34</v>
      </c>
      <c r="L55" s="173" t="n">
        <v>153</v>
      </c>
      <c r="M55" s="129" t="n">
        <v>42</v>
      </c>
      <c r="N55" s="0"/>
      <c r="O55" s="0"/>
      <c r="P55" s="0"/>
      <c r="Q55" s="0"/>
      <c r="R55" s="0"/>
      <c r="S55" s="0"/>
    </row>
    <row r="56" s="2" customFormat="true" ht="12" hidden="false" customHeight="true" outlineLevel="0" collapsed="false">
      <c r="A56" s="171" t="s">
        <v>348</v>
      </c>
      <c r="B56" s="172" t="n">
        <v>36207</v>
      </c>
      <c r="C56" s="60" t="s">
        <v>316</v>
      </c>
      <c r="D56" s="62" t="n">
        <v>9.1</v>
      </c>
      <c r="E56" s="57" t="n">
        <v>52</v>
      </c>
      <c r="F56" s="101" t="s">
        <v>335</v>
      </c>
      <c r="G56" s="57" t="n">
        <v>33</v>
      </c>
      <c r="H56" s="63" t="n">
        <v>411</v>
      </c>
      <c r="I56" s="57" t="n">
        <v>42</v>
      </c>
      <c r="J56" s="63" t="n">
        <v>18.55</v>
      </c>
      <c r="K56" s="57" t="n">
        <v>25</v>
      </c>
      <c r="L56" s="173" t="n">
        <v>152</v>
      </c>
      <c r="M56" s="129" t="n">
        <v>43</v>
      </c>
      <c r="N56" s="0"/>
      <c r="O56" s="0"/>
      <c r="P56" s="0"/>
      <c r="Q56" s="0"/>
      <c r="R56" s="0"/>
      <c r="S56" s="0"/>
    </row>
    <row r="57" s="2" customFormat="true" ht="12" hidden="false" customHeight="true" outlineLevel="0" collapsed="false">
      <c r="A57" s="171" t="s">
        <v>528</v>
      </c>
      <c r="B57" s="172" t="n">
        <v>1999</v>
      </c>
      <c r="C57" s="60" t="s">
        <v>500</v>
      </c>
      <c r="D57" s="62" t="n">
        <v>9.6</v>
      </c>
      <c r="E57" s="57" t="n">
        <v>42</v>
      </c>
      <c r="F57" s="101" t="s">
        <v>529</v>
      </c>
      <c r="G57" s="57" t="n">
        <v>41</v>
      </c>
      <c r="H57" s="63" t="n">
        <v>360</v>
      </c>
      <c r="I57" s="57" t="n">
        <v>28</v>
      </c>
      <c r="J57" s="63" t="n">
        <v>26.46</v>
      </c>
      <c r="K57" s="57" t="n">
        <v>40</v>
      </c>
      <c r="L57" s="173" t="n">
        <v>151</v>
      </c>
      <c r="M57" s="129" t="n">
        <v>44</v>
      </c>
    </row>
    <row r="58" s="2" customFormat="true" ht="12" hidden="false" customHeight="true" outlineLevel="0" collapsed="false">
      <c r="A58" s="171" t="s">
        <v>405</v>
      </c>
      <c r="B58" s="172" t="n">
        <v>36136</v>
      </c>
      <c r="C58" s="60" t="s">
        <v>388</v>
      </c>
      <c r="D58" s="62" t="n">
        <v>9.4</v>
      </c>
      <c r="E58" s="57" t="n">
        <v>46</v>
      </c>
      <c r="F58" s="101" t="s">
        <v>337</v>
      </c>
      <c r="G58" s="57" t="n">
        <v>40</v>
      </c>
      <c r="H58" s="63" t="n">
        <v>336</v>
      </c>
      <c r="I58" s="57" t="n">
        <v>22</v>
      </c>
      <c r="J58" s="63" t="n">
        <v>27.46</v>
      </c>
      <c r="K58" s="57" t="n">
        <v>42</v>
      </c>
      <c r="L58" s="173" t="n">
        <v>150</v>
      </c>
      <c r="M58" s="129" t="n">
        <v>45</v>
      </c>
    </row>
    <row r="59" s="2" customFormat="true" ht="12" hidden="false" customHeight="true" outlineLevel="0" collapsed="false">
      <c r="A59" s="171" t="s">
        <v>406</v>
      </c>
      <c r="B59" s="172" t="n">
        <v>36419</v>
      </c>
      <c r="C59" s="60" t="s">
        <v>388</v>
      </c>
      <c r="D59" s="62" t="n">
        <v>10</v>
      </c>
      <c r="E59" s="57" t="n">
        <v>35</v>
      </c>
      <c r="F59" s="101" t="s">
        <v>407</v>
      </c>
      <c r="G59" s="57" t="n">
        <v>43</v>
      </c>
      <c r="H59" s="63" t="n">
        <v>360</v>
      </c>
      <c r="I59" s="57" t="n">
        <v>28</v>
      </c>
      <c r="J59" s="63" t="n">
        <v>28.29</v>
      </c>
      <c r="K59" s="57" t="n">
        <v>44</v>
      </c>
      <c r="L59" s="173" t="n">
        <v>150</v>
      </c>
      <c r="M59" s="129" t="n">
        <v>46</v>
      </c>
      <c r="N59" s="0"/>
      <c r="O59" s="0"/>
      <c r="P59" s="0"/>
      <c r="Q59" s="0"/>
      <c r="R59" s="0"/>
      <c r="S59" s="0"/>
    </row>
    <row r="60" s="2" customFormat="true" ht="12" hidden="false" customHeight="true" outlineLevel="0" collapsed="false">
      <c r="A60" s="171" t="s">
        <v>408</v>
      </c>
      <c r="B60" s="172" t="n">
        <v>35886</v>
      </c>
      <c r="C60" s="60" t="s">
        <v>388</v>
      </c>
      <c r="D60" s="62" t="n">
        <v>9.8</v>
      </c>
      <c r="E60" s="57" t="n">
        <v>38</v>
      </c>
      <c r="F60" s="101" t="s">
        <v>409</v>
      </c>
      <c r="G60" s="57" t="n">
        <v>45</v>
      </c>
      <c r="H60" s="63" t="n">
        <v>316</v>
      </c>
      <c r="I60" s="57" t="n">
        <v>17</v>
      </c>
      <c r="J60" s="63" t="n">
        <v>30.57</v>
      </c>
      <c r="K60" s="57" t="n">
        <v>49</v>
      </c>
      <c r="L60" s="173" t="n">
        <v>149</v>
      </c>
      <c r="M60" s="129" t="n">
        <v>47</v>
      </c>
    </row>
    <row r="61" s="2" customFormat="true" ht="12" hidden="false" customHeight="true" outlineLevel="0" collapsed="false">
      <c r="A61" s="171" t="s">
        <v>410</v>
      </c>
      <c r="B61" s="172" t="n">
        <v>36029</v>
      </c>
      <c r="C61" s="60" t="s">
        <v>388</v>
      </c>
      <c r="D61" s="62" t="n">
        <v>9.7</v>
      </c>
      <c r="E61" s="57" t="n">
        <v>40</v>
      </c>
      <c r="F61" s="101" t="s">
        <v>411</v>
      </c>
      <c r="G61" s="57" t="n">
        <v>38</v>
      </c>
      <c r="H61" s="63" t="n">
        <v>355</v>
      </c>
      <c r="I61" s="57" t="n">
        <v>27</v>
      </c>
      <c r="J61" s="63" t="n">
        <v>28.21</v>
      </c>
      <c r="K61" s="57" t="n">
        <v>44</v>
      </c>
      <c r="L61" s="173" t="n">
        <v>149</v>
      </c>
      <c r="M61" s="129" t="n">
        <v>48</v>
      </c>
    </row>
    <row r="62" s="2" customFormat="true" ht="12" hidden="false" customHeight="true" outlineLevel="0" collapsed="false">
      <c r="A62" s="171" t="s">
        <v>478</v>
      </c>
      <c r="B62" s="172" t="n">
        <v>36143</v>
      </c>
      <c r="C62" s="60" t="s">
        <v>461</v>
      </c>
      <c r="D62" s="62" t="n">
        <v>8.9</v>
      </c>
      <c r="E62" s="57" t="n">
        <v>56</v>
      </c>
      <c r="F62" s="101" t="s">
        <v>479</v>
      </c>
      <c r="G62" s="57" t="n">
        <v>47</v>
      </c>
      <c r="H62" s="63" t="n">
        <v>348</v>
      </c>
      <c r="I62" s="57" t="n">
        <v>25</v>
      </c>
      <c r="J62" s="63" t="n">
        <v>16.3</v>
      </c>
      <c r="K62" s="57" t="n">
        <v>20</v>
      </c>
      <c r="L62" s="173" t="n">
        <v>148</v>
      </c>
      <c r="M62" s="129" t="n">
        <v>49</v>
      </c>
    </row>
    <row r="63" s="2" customFormat="true" ht="12" hidden="false" customHeight="true" outlineLevel="0" collapsed="false">
      <c r="A63" s="171" t="s">
        <v>448</v>
      </c>
      <c r="B63" s="172" t="n">
        <v>35860</v>
      </c>
      <c r="C63" s="60" t="s">
        <v>422</v>
      </c>
      <c r="D63" s="62" t="n">
        <v>9.2</v>
      </c>
      <c r="E63" s="57" t="n">
        <v>50</v>
      </c>
      <c r="F63" s="136" t="s">
        <v>449</v>
      </c>
      <c r="G63" s="57" t="n">
        <v>38</v>
      </c>
      <c r="H63" s="137" t="n">
        <v>335</v>
      </c>
      <c r="I63" s="57" t="n">
        <v>21</v>
      </c>
      <c r="J63" s="137" t="n">
        <v>25.06</v>
      </c>
      <c r="K63" s="57" t="n">
        <v>38</v>
      </c>
      <c r="L63" s="173" t="n">
        <v>147</v>
      </c>
      <c r="M63" s="129" t="n">
        <v>50</v>
      </c>
    </row>
    <row r="64" s="2" customFormat="true" ht="12" hidden="false" customHeight="true" outlineLevel="0" collapsed="false">
      <c r="A64" s="171" t="s">
        <v>98</v>
      </c>
      <c r="B64" s="172" t="n">
        <v>36707</v>
      </c>
      <c r="C64" s="60" t="s">
        <v>79</v>
      </c>
      <c r="D64" s="62" t="n">
        <v>9.2</v>
      </c>
      <c r="E64" s="57" t="n">
        <v>50</v>
      </c>
      <c r="F64" s="101" t="s">
        <v>99</v>
      </c>
      <c r="G64" s="57" t="n">
        <v>41</v>
      </c>
      <c r="H64" s="63" t="n">
        <v>333</v>
      </c>
      <c r="I64" s="57" t="n">
        <v>21</v>
      </c>
      <c r="J64" s="63" t="n">
        <v>23.46</v>
      </c>
      <c r="K64" s="57" t="n">
        <v>34</v>
      </c>
      <c r="L64" s="173" t="n">
        <v>146</v>
      </c>
      <c r="M64" s="129" t="n">
        <v>51</v>
      </c>
    </row>
    <row r="65" s="2" customFormat="true" ht="12" hidden="false" customHeight="true" outlineLevel="0" collapsed="false">
      <c r="A65" s="171" t="s">
        <v>104</v>
      </c>
      <c r="B65" s="172" t="n">
        <v>36030</v>
      </c>
      <c r="C65" s="60" t="s">
        <v>79</v>
      </c>
      <c r="D65" s="62" t="n">
        <v>9.7</v>
      </c>
      <c r="E65" s="57" t="n">
        <v>40</v>
      </c>
      <c r="F65" s="101" t="s">
        <v>105</v>
      </c>
      <c r="G65" s="57" t="n">
        <v>32</v>
      </c>
      <c r="H65" s="63" t="n">
        <v>353</v>
      </c>
      <c r="I65" s="57" t="n">
        <v>26</v>
      </c>
      <c r="J65" s="63" t="n">
        <v>29.1</v>
      </c>
      <c r="K65" s="57" t="n">
        <v>46</v>
      </c>
      <c r="L65" s="173" t="n">
        <v>144</v>
      </c>
      <c r="M65" s="129" t="n">
        <v>52</v>
      </c>
    </row>
    <row r="66" s="2" customFormat="true" ht="12" hidden="false" customHeight="true" outlineLevel="0" collapsed="false">
      <c r="A66" s="171" t="s">
        <v>108</v>
      </c>
      <c r="B66" s="172" t="n">
        <v>36372</v>
      </c>
      <c r="C66" s="60" t="s">
        <v>79</v>
      </c>
      <c r="D66" s="62" t="n">
        <v>9.2</v>
      </c>
      <c r="E66" s="57" t="n">
        <v>50</v>
      </c>
      <c r="F66" s="101" t="s">
        <v>109</v>
      </c>
      <c r="G66" s="57" t="n">
        <v>33</v>
      </c>
      <c r="H66" s="63" t="n">
        <v>369</v>
      </c>
      <c r="I66" s="57" t="n">
        <v>30</v>
      </c>
      <c r="J66" s="63" t="n">
        <v>21.7</v>
      </c>
      <c r="K66" s="57" t="n">
        <v>31</v>
      </c>
      <c r="L66" s="173" t="n">
        <v>144</v>
      </c>
      <c r="M66" s="129" t="n">
        <v>53</v>
      </c>
      <c r="N66" s="0"/>
      <c r="O66" s="0"/>
      <c r="P66" s="0"/>
      <c r="Q66" s="0"/>
      <c r="R66" s="0"/>
      <c r="S66" s="0"/>
    </row>
    <row r="67" s="2" customFormat="true" ht="12" hidden="false" customHeight="true" outlineLevel="0" collapsed="false">
      <c r="A67" s="171" t="s">
        <v>145</v>
      </c>
      <c r="B67" s="172" t="n">
        <v>36469</v>
      </c>
      <c r="C67" s="60" t="s">
        <v>121</v>
      </c>
      <c r="D67" s="62" t="n">
        <v>9.3</v>
      </c>
      <c r="E67" s="57" t="n">
        <v>48</v>
      </c>
      <c r="F67" s="101" t="s">
        <v>146</v>
      </c>
      <c r="G67" s="57" t="n">
        <v>38</v>
      </c>
      <c r="H67" s="63" t="n">
        <v>345</v>
      </c>
      <c r="I67" s="57" t="n">
        <v>24</v>
      </c>
      <c r="J67" s="63" t="n">
        <v>22.37</v>
      </c>
      <c r="K67" s="57" t="n">
        <v>32</v>
      </c>
      <c r="L67" s="173" t="n">
        <v>142</v>
      </c>
      <c r="M67" s="129" t="n">
        <v>54</v>
      </c>
    </row>
    <row r="68" s="2" customFormat="true" ht="12" hidden="false" customHeight="true" outlineLevel="0" collapsed="false">
      <c r="A68" s="171" t="s">
        <v>219</v>
      </c>
      <c r="B68" s="172" t="n">
        <v>35955</v>
      </c>
      <c r="C68" s="60" t="s">
        <v>199</v>
      </c>
      <c r="D68" s="62" t="n">
        <v>10</v>
      </c>
      <c r="E68" s="57" t="n">
        <v>35</v>
      </c>
      <c r="F68" s="101" t="s">
        <v>220</v>
      </c>
      <c r="G68" s="57" t="n">
        <v>31</v>
      </c>
      <c r="H68" s="63" t="n">
        <v>331</v>
      </c>
      <c r="I68" s="57" t="n">
        <v>20</v>
      </c>
      <c r="J68" s="63" t="n">
        <v>34.06</v>
      </c>
      <c r="K68" s="57" t="n">
        <v>56</v>
      </c>
      <c r="L68" s="173" t="n">
        <v>142</v>
      </c>
      <c r="M68" s="129" t="n">
        <v>55</v>
      </c>
    </row>
    <row r="69" s="2" customFormat="true" ht="12" hidden="false" customHeight="true" outlineLevel="0" collapsed="false">
      <c r="A69" s="171" t="s">
        <v>192</v>
      </c>
      <c r="B69" s="172" t="n">
        <v>36144</v>
      </c>
      <c r="C69" s="60" t="s">
        <v>161</v>
      </c>
      <c r="D69" s="62" t="n">
        <v>9.1</v>
      </c>
      <c r="E69" s="57" t="n">
        <v>52</v>
      </c>
      <c r="F69" s="101" t="s">
        <v>193</v>
      </c>
      <c r="G69" s="57" t="n">
        <v>19</v>
      </c>
      <c r="H69" s="63" t="n">
        <v>355</v>
      </c>
      <c r="I69" s="57" t="n">
        <v>27</v>
      </c>
      <c r="J69" s="63" t="n">
        <v>27.9</v>
      </c>
      <c r="K69" s="57" t="n">
        <v>43</v>
      </c>
      <c r="L69" s="173" t="n">
        <v>141</v>
      </c>
      <c r="M69" s="129" t="n">
        <v>56</v>
      </c>
    </row>
    <row r="70" s="2" customFormat="true" ht="12" hidden="false" customHeight="true" outlineLevel="0" collapsed="false">
      <c r="A70" s="171" t="s">
        <v>338</v>
      </c>
      <c r="B70" s="172" t="n">
        <v>35989</v>
      </c>
      <c r="C70" s="60" t="s">
        <v>316</v>
      </c>
      <c r="D70" s="62" t="n">
        <v>9.6</v>
      </c>
      <c r="E70" s="57" t="n">
        <v>42</v>
      </c>
      <c r="F70" s="101" t="s">
        <v>339</v>
      </c>
      <c r="G70" s="57" t="n">
        <v>29</v>
      </c>
      <c r="H70" s="63" t="n">
        <v>370</v>
      </c>
      <c r="I70" s="57" t="n">
        <v>31</v>
      </c>
      <c r="J70" s="63" t="n">
        <v>25.66</v>
      </c>
      <c r="K70" s="57" t="n">
        <v>39</v>
      </c>
      <c r="L70" s="173" t="n">
        <v>141</v>
      </c>
      <c r="M70" s="129" t="n">
        <v>57</v>
      </c>
    </row>
    <row r="71" s="2" customFormat="true" ht="12" hidden="false" customHeight="true" outlineLevel="0" collapsed="false">
      <c r="A71" s="171" t="s">
        <v>65</v>
      </c>
      <c r="B71" s="172" t="n">
        <v>36077</v>
      </c>
      <c r="C71" s="60" t="s">
        <v>31</v>
      </c>
      <c r="D71" s="62" t="n">
        <v>10</v>
      </c>
      <c r="E71" s="57" t="n">
        <v>35</v>
      </c>
      <c r="F71" s="101" t="s">
        <v>66</v>
      </c>
      <c r="G71" s="57" t="n">
        <v>29</v>
      </c>
      <c r="H71" s="63" t="n">
        <v>359</v>
      </c>
      <c r="I71" s="57" t="n">
        <v>28</v>
      </c>
      <c r="J71" s="63" t="n">
        <v>30.06</v>
      </c>
      <c r="K71" s="57" t="n">
        <v>48</v>
      </c>
      <c r="L71" s="173" t="n">
        <v>140</v>
      </c>
      <c r="M71" s="129" t="n">
        <v>58</v>
      </c>
    </row>
    <row r="72" s="2" customFormat="true" ht="12" hidden="false" customHeight="true" outlineLevel="0" collapsed="false">
      <c r="A72" s="171" t="s">
        <v>100</v>
      </c>
      <c r="B72" s="172" t="n">
        <v>36817</v>
      </c>
      <c r="C72" s="60" t="s">
        <v>79</v>
      </c>
      <c r="D72" s="62" t="n">
        <v>9.9</v>
      </c>
      <c r="E72" s="57" t="n">
        <v>36</v>
      </c>
      <c r="F72" s="136" t="s">
        <v>101</v>
      </c>
      <c r="G72" s="57" t="n">
        <v>41</v>
      </c>
      <c r="H72" s="137" t="n">
        <v>332</v>
      </c>
      <c r="I72" s="57" t="n">
        <v>21</v>
      </c>
      <c r="J72" s="137" t="n">
        <v>26.9</v>
      </c>
      <c r="K72" s="57" t="n">
        <v>41</v>
      </c>
      <c r="L72" s="173" t="n">
        <v>139</v>
      </c>
      <c r="M72" s="129" t="n">
        <v>59</v>
      </c>
    </row>
    <row r="73" s="2" customFormat="true" ht="12" hidden="false" customHeight="true" outlineLevel="0" collapsed="false">
      <c r="A73" s="171" t="s">
        <v>302</v>
      </c>
      <c r="B73" s="172" t="n">
        <v>36326</v>
      </c>
      <c r="C73" s="60" t="s">
        <v>277</v>
      </c>
      <c r="D73" s="62" t="n">
        <v>9.5</v>
      </c>
      <c r="E73" s="57" t="n">
        <v>44</v>
      </c>
      <c r="F73" s="101" t="s">
        <v>303</v>
      </c>
      <c r="G73" s="57" t="n">
        <v>37</v>
      </c>
      <c r="H73" s="63" t="n">
        <v>324</v>
      </c>
      <c r="I73" s="57" t="n">
        <v>19</v>
      </c>
      <c r="J73" s="63" t="n">
        <v>25.9</v>
      </c>
      <c r="K73" s="57" t="n">
        <v>39</v>
      </c>
      <c r="L73" s="173" t="n">
        <v>139</v>
      </c>
      <c r="M73" s="129" t="n">
        <v>60</v>
      </c>
    </row>
    <row r="74" s="2" customFormat="true" ht="12" hidden="false" customHeight="true" outlineLevel="0" collapsed="false">
      <c r="A74" s="171" t="s">
        <v>304</v>
      </c>
      <c r="B74" s="172" t="n">
        <v>36283</v>
      </c>
      <c r="C74" s="60" t="s">
        <v>277</v>
      </c>
      <c r="D74" s="62" t="n">
        <v>9.7</v>
      </c>
      <c r="E74" s="57" t="n">
        <v>40</v>
      </c>
      <c r="F74" s="101" t="s">
        <v>99</v>
      </c>
      <c r="G74" s="57" t="n">
        <v>41</v>
      </c>
      <c r="H74" s="63" t="n">
        <v>326</v>
      </c>
      <c r="I74" s="57" t="n">
        <v>19</v>
      </c>
      <c r="J74" s="63" t="n">
        <v>25.96</v>
      </c>
      <c r="K74" s="57" t="n">
        <v>39</v>
      </c>
      <c r="L74" s="173" t="n">
        <v>139</v>
      </c>
      <c r="M74" s="129" t="n">
        <v>61</v>
      </c>
    </row>
    <row r="75" s="2" customFormat="true" ht="12" hidden="false" customHeight="true" outlineLevel="0" collapsed="false">
      <c r="A75" s="171" t="s">
        <v>496</v>
      </c>
      <c r="B75" s="172" t="n">
        <v>36238</v>
      </c>
      <c r="C75" s="60" t="s">
        <v>461</v>
      </c>
      <c r="D75" s="62" t="n">
        <v>9.5</v>
      </c>
      <c r="E75" s="57" t="n">
        <v>44</v>
      </c>
      <c r="F75" s="101" t="s">
        <v>497</v>
      </c>
      <c r="G75" s="57" t="n">
        <v>26</v>
      </c>
      <c r="H75" s="63" t="n">
        <v>368</v>
      </c>
      <c r="I75" s="57" t="n">
        <v>30</v>
      </c>
      <c r="J75" s="63" t="n">
        <v>25.96</v>
      </c>
      <c r="K75" s="57" t="n">
        <v>39</v>
      </c>
      <c r="L75" s="173" t="n">
        <v>139</v>
      </c>
      <c r="M75" s="129" t="n">
        <v>62</v>
      </c>
    </row>
    <row r="76" s="2" customFormat="true" ht="12" hidden="false" customHeight="true" outlineLevel="0" collapsed="false">
      <c r="A76" s="171" t="s">
        <v>564</v>
      </c>
      <c r="B76" s="172" t="n">
        <v>36766</v>
      </c>
      <c r="C76" s="60" t="s">
        <v>537</v>
      </c>
      <c r="D76" s="62" t="n">
        <v>9.7</v>
      </c>
      <c r="E76" s="57" t="n">
        <v>40</v>
      </c>
      <c r="F76" s="101" t="s">
        <v>565</v>
      </c>
      <c r="G76" s="57" t="n">
        <v>29</v>
      </c>
      <c r="H76" s="63" t="n">
        <v>331</v>
      </c>
      <c r="I76" s="57" t="n">
        <v>20</v>
      </c>
      <c r="J76" s="63" t="n">
        <v>31.26</v>
      </c>
      <c r="K76" s="57" t="n">
        <v>50</v>
      </c>
      <c r="L76" s="173" t="n">
        <v>139</v>
      </c>
      <c r="M76" s="129" t="n">
        <v>63</v>
      </c>
    </row>
    <row r="77" s="2" customFormat="true" ht="12" hidden="false" customHeight="true" outlineLevel="0" collapsed="false">
      <c r="A77" s="171" t="s">
        <v>299</v>
      </c>
      <c r="B77" s="172" t="n">
        <v>36514</v>
      </c>
      <c r="C77" s="60" t="s">
        <v>277</v>
      </c>
      <c r="D77" s="62" t="n">
        <v>9.8</v>
      </c>
      <c r="E77" s="57" t="n">
        <v>38</v>
      </c>
      <c r="F77" s="101" t="s">
        <v>266</v>
      </c>
      <c r="G77" s="57" t="n">
        <v>36</v>
      </c>
      <c r="H77" s="63" t="n">
        <v>351</v>
      </c>
      <c r="I77" s="57" t="n">
        <v>26</v>
      </c>
      <c r="J77" s="63" t="n">
        <v>25.12</v>
      </c>
      <c r="K77" s="57" t="n">
        <v>38</v>
      </c>
      <c r="L77" s="173" t="n">
        <v>138</v>
      </c>
      <c r="M77" s="129" t="n">
        <v>64</v>
      </c>
    </row>
    <row r="78" s="2" customFormat="true" ht="12" hidden="false" customHeight="true" outlineLevel="0" collapsed="false">
      <c r="A78" s="171" t="s">
        <v>375</v>
      </c>
      <c r="B78" s="172" t="n">
        <v>36116</v>
      </c>
      <c r="C78" s="60" t="s">
        <v>354</v>
      </c>
      <c r="D78" s="62" t="n">
        <v>9.3</v>
      </c>
      <c r="E78" s="57" t="n">
        <v>48</v>
      </c>
      <c r="F78" s="136" t="s">
        <v>376</v>
      </c>
      <c r="G78" s="57" t="n">
        <v>30</v>
      </c>
      <c r="H78" s="137" t="n">
        <v>335</v>
      </c>
      <c r="I78" s="57" t="n">
        <v>21</v>
      </c>
      <c r="J78" s="137" t="n">
        <v>25.62</v>
      </c>
      <c r="K78" s="57" t="n">
        <v>39</v>
      </c>
      <c r="L78" s="173" t="n">
        <v>138</v>
      </c>
      <c r="M78" s="129" t="n">
        <v>65</v>
      </c>
    </row>
    <row r="79" s="2" customFormat="true" ht="12" hidden="false" customHeight="true" outlineLevel="0" collapsed="false">
      <c r="A79" s="171" t="s">
        <v>296</v>
      </c>
      <c r="B79" s="172" t="n">
        <v>35908</v>
      </c>
      <c r="C79" s="60" t="s">
        <v>277</v>
      </c>
      <c r="D79" s="62" t="n">
        <v>9.6</v>
      </c>
      <c r="E79" s="57" t="n">
        <v>42</v>
      </c>
      <c r="F79" s="101" t="s">
        <v>297</v>
      </c>
      <c r="G79" s="57" t="n">
        <v>45</v>
      </c>
      <c r="H79" s="63"/>
      <c r="I79" s="57" t="n">
        <v>0</v>
      </c>
      <c r="J79" s="63" t="n">
        <v>30.6</v>
      </c>
      <c r="K79" s="57" t="n">
        <v>49</v>
      </c>
      <c r="L79" s="173" t="n">
        <v>136</v>
      </c>
      <c r="M79" s="129" t="n">
        <v>66</v>
      </c>
    </row>
    <row r="80" s="2" customFormat="true" ht="12" hidden="false" customHeight="true" outlineLevel="0" collapsed="false">
      <c r="A80" s="171" t="s">
        <v>380</v>
      </c>
      <c r="B80" s="172" t="n">
        <v>36224</v>
      </c>
      <c r="C80" s="60" t="s">
        <v>354</v>
      </c>
      <c r="D80" s="62" t="n">
        <v>9.2</v>
      </c>
      <c r="E80" s="57" t="n">
        <v>50</v>
      </c>
      <c r="F80" s="101" t="s">
        <v>381</v>
      </c>
      <c r="G80" s="57" t="n">
        <v>33</v>
      </c>
      <c r="H80" s="63" t="n">
        <v>290</v>
      </c>
      <c r="I80" s="57" t="n">
        <v>10</v>
      </c>
      <c r="J80" s="63" t="n">
        <v>27.68</v>
      </c>
      <c r="K80" s="57" t="n">
        <v>43</v>
      </c>
      <c r="L80" s="173" t="n">
        <v>136</v>
      </c>
      <c r="M80" s="129" t="n">
        <v>67</v>
      </c>
    </row>
    <row r="81" s="2" customFormat="true" ht="12" hidden="false" customHeight="true" outlineLevel="0" collapsed="false">
      <c r="A81" s="171" t="s">
        <v>482</v>
      </c>
      <c r="B81" s="172" t="n">
        <v>35826</v>
      </c>
      <c r="C81" s="60" t="s">
        <v>461</v>
      </c>
      <c r="D81" s="62" t="n">
        <v>9.5</v>
      </c>
      <c r="E81" s="57" t="n">
        <v>44</v>
      </c>
      <c r="F81" s="101" t="s">
        <v>483</v>
      </c>
      <c r="G81" s="57" t="n">
        <v>32</v>
      </c>
      <c r="H81" s="63" t="n">
        <v>338</v>
      </c>
      <c r="I81" s="57" t="n">
        <v>22</v>
      </c>
      <c r="J81" s="63" t="n">
        <v>25</v>
      </c>
      <c r="K81" s="57" t="n">
        <v>38</v>
      </c>
      <c r="L81" s="173" t="n">
        <v>136</v>
      </c>
      <c r="M81" s="129" t="n">
        <v>68</v>
      </c>
    </row>
    <row r="82" s="2" customFormat="true" ht="12" hidden="false" customHeight="true" outlineLevel="0" collapsed="false">
      <c r="A82" s="171" t="s">
        <v>69</v>
      </c>
      <c r="B82" s="172" t="n">
        <v>36398</v>
      </c>
      <c r="C82" s="60" t="s">
        <v>31</v>
      </c>
      <c r="D82" s="62" t="n">
        <v>9.9</v>
      </c>
      <c r="E82" s="57" t="n">
        <v>36</v>
      </c>
      <c r="F82" s="101" t="s">
        <v>70</v>
      </c>
      <c r="G82" s="57" t="n">
        <v>33</v>
      </c>
      <c r="H82" s="63" t="n">
        <v>378</v>
      </c>
      <c r="I82" s="57" t="n">
        <v>33</v>
      </c>
      <c r="J82" s="63" t="n">
        <v>22.27</v>
      </c>
      <c r="K82" s="57" t="n">
        <v>32</v>
      </c>
      <c r="L82" s="173" t="n">
        <v>134</v>
      </c>
      <c r="M82" s="129" t="n">
        <v>69</v>
      </c>
    </row>
    <row r="83" s="2" customFormat="true" ht="12" hidden="false" customHeight="true" outlineLevel="0" collapsed="false">
      <c r="A83" s="171" t="s">
        <v>265</v>
      </c>
      <c r="B83" s="172" t="n">
        <v>36496</v>
      </c>
      <c r="C83" s="60" t="s">
        <v>238</v>
      </c>
      <c r="D83" s="62" t="n">
        <v>9.7</v>
      </c>
      <c r="E83" s="57" t="n">
        <v>40</v>
      </c>
      <c r="F83" s="101" t="s">
        <v>266</v>
      </c>
      <c r="G83" s="57" t="n">
        <v>36</v>
      </c>
      <c r="H83" s="63" t="n">
        <v>345</v>
      </c>
      <c r="I83" s="57" t="n">
        <v>24</v>
      </c>
      <c r="J83" s="63" t="n">
        <v>23</v>
      </c>
      <c r="K83" s="57" t="n">
        <v>34</v>
      </c>
      <c r="L83" s="173" t="n">
        <v>134</v>
      </c>
      <c r="M83" s="129" t="n">
        <v>70</v>
      </c>
    </row>
    <row r="84" s="2" customFormat="true" ht="12" hidden="false" customHeight="true" outlineLevel="0" collapsed="false">
      <c r="A84" s="171" t="s">
        <v>415</v>
      </c>
      <c r="B84" s="172" t="n">
        <v>36111</v>
      </c>
      <c r="C84" s="60" t="s">
        <v>388</v>
      </c>
      <c r="D84" s="62" t="n">
        <v>9.7</v>
      </c>
      <c r="E84" s="57" t="n">
        <v>40</v>
      </c>
      <c r="F84" s="101" t="s">
        <v>416</v>
      </c>
      <c r="G84" s="57" t="n">
        <v>27</v>
      </c>
      <c r="H84" s="63" t="n">
        <v>348</v>
      </c>
      <c r="I84" s="57" t="n">
        <v>25</v>
      </c>
      <c r="J84" s="63" t="n">
        <v>27.49</v>
      </c>
      <c r="K84" s="57" t="n">
        <v>42</v>
      </c>
      <c r="L84" s="173" t="n">
        <v>134</v>
      </c>
      <c r="M84" s="129" t="n">
        <v>71</v>
      </c>
    </row>
    <row r="85" s="2" customFormat="true" ht="12" hidden="false" customHeight="true" outlineLevel="0" collapsed="false">
      <c r="A85" s="171" t="s">
        <v>492</v>
      </c>
      <c r="B85" s="172" t="n">
        <v>36242</v>
      </c>
      <c r="C85" s="60" t="s">
        <v>461</v>
      </c>
      <c r="D85" s="62" t="n">
        <v>9.4</v>
      </c>
      <c r="E85" s="57" t="n">
        <v>46</v>
      </c>
      <c r="F85" s="101" t="s">
        <v>493</v>
      </c>
      <c r="G85" s="57" t="n">
        <v>31</v>
      </c>
      <c r="H85" s="63" t="n">
        <v>331</v>
      </c>
      <c r="I85" s="57" t="n">
        <v>20</v>
      </c>
      <c r="J85" s="63" t="n">
        <v>24.96</v>
      </c>
      <c r="K85" s="57" t="n">
        <v>37</v>
      </c>
      <c r="L85" s="173" t="n">
        <v>134</v>
      </c>
      <c r="M85" s="129" t="n">
        <v>72</v>
      </c>
    </row>
    <row r="86" s="2" customFormat="true" ht="12" hidden="false" customHeight="true" outlineLevel="0" collapsed="false">
      <c r="A86" s="171" t="s">
        <v>61</v>
      </c>
      <c r="B86" s="172" t="n">
        <v>35835</v>
      </c>
      <c r="C86" s="60" t="s">
        <v>31</v>
      </c>
      <c r="D86" s="62" t="n">
        <v>10.1</v>
      </c>
      <c r="E86" s="57" t="n">
        <v>33</v>
      </c>
      <c r="F86" s="101" t="s">
        <v>62</v>
      </c>
      <c r="G86" s="57" t="n">
        <v>36</v>
      </c>
      <c r="H86" s="63" t="n">
        <v>372</v>
      </c>
      <c r="I86" s="57" t="n">
        <v>31</v>
      </c>
      <c r="J86" s="63" t="n">
        <v>22.59</v>
      </c>
      <c r="K86" s="57" t="n">
        <v>33</v>
      </c>
      <c r="L86" s="173" t="n">
        <v>133</v>
      </c>
      <c r="M86" s="129" t="n">
        <v>73</v>
      </c>
    </row>
    <row r="87" s="2" customFormat="true" ht="12" hidden="false" customHeight="true" outlineLevel="0" collapsed="false">
      <c r="A87" s="171" t="s">
        <v>560</v>
      </c>
      <c r="B87" s="172" t="n">
        <v>36162</v>
      </c>
      <c r="C87" s="60" t="s">
        <v>537</v>
      </c>
      <c r="D87" s="62" t="n">
        <v>8.9</v>
      </c>
      <c r="E87" s="57" t="n">
        <v>56</v>
      </c>
      <c r="F87" s="101" t="s">
        <v>561</v>
      </c>
      <c r="G87" s="57" t="n">
        <v>11</v>
      </c>
      <c r="H87" s="63" t="n">
        <v>327</v>
      </c>
      <c r="I87" s="57" t="n">
        <v>19</v>
      </c>
      <c r="J87" s="63" t="n">
        <v>29.18</v>
      </c>
      <c r="K87" s="57" t="n">
        <v>46</v>
      </c>
      <c r="L87" s="173" t="n">
        <v>132</v>
      </c>
      <c r="M87" s="129" t="n">
        <v>74</v>
      </c>
    </row>
    <row r="88" s="2" customFormat="true" ht="12" hidden="false" customHeight="true" outlineLevel="0" collapsed="false">
      <c r="A88" s="171" t="s">
        <v>185</v>
      </c>
      <c r="B88" s="172" t="n">
        <v>36013</v>
      </c>
      <c r="C88" s="60" t="s">
        <v>161</v>
      </c>
      <c r="D88" s="62" t="n">
        <v>9</v>
      </c>
      <c r="E88" s="57" t="n">
        <v>54</v>
      </c>
      <c r="F88" s="101" t="s">
        <v>186</v>
      </c>
      <c r="G88" s="57" t="n">
        <v>26</v>
      </c>
      <c r="H88" s="63" t="n">
        <v>330</v>
      </c>
      <c r="I88" s="57" t="n">
        <v>20</v>
      </c>
      <c r="J88" s="63" t="n">
        <v>21.66</v>
      </c>
      <c r="K88" s="57" t="n">
        <v>31</v>
      </c>
      <c r="L88" s="173" t="n">
        <v>131</v>
      </c>
      <c r="M88" s="129" t="n">
        <v>75</v>
      </c>
    </row>
    <row r="89" s="2" customFormat="true" ht="12" hidden="false" customHeight="true" outlineLevel="0" collapsed="false">
      <c r="A89" s="171" t="s">
        <v>225</v>
      </c>
      <c r="B89" s="172" t="n">
        <v>36299</v>
      </c>
      <c r="C89" s="60" t="s">
        <v>199</v>
      </c>
      <c r="D89" s="62" t="n">
        <v>10.2</v>
      </c>
      <c r="E89" s="57" t="n">
        <v>32</v>
      </c>
      <c r="F89" s="101" t="s">
        <v>224</v>
      </c>
      <c r="G89" s="57" t="n">
        <v>33</v>
      </c>
      <c r="H89" s="63" t="n">
        <v>328</v>
      </c>
      <c r="I89" s="57" t="n">
        <v>20</v>
      </c>
      <c r="J89" s="63" t="n">
        <v>29.16</v>
      </c>
      <c r="K89" s="57" t="n">
        <v>46</v>
      </c>
      <c r="L89" s="173" t="n">
        <v>131</v>
      </c>
      <c r="M89" s="129" t="n">
        <v>76</v>
      </c>
    </row>
    <row r="90" s="2" customFormat="true" ht="12" hidden="false" customHeight="true" outlineLevel="0" collapsed="false">
      <c r="A90" s="171" t="s">
        <v>452</v>
      </c>
      <c r="B90" s="172" t="n">
        <v>36271</v>
      </c>
      <c r="C90" s="60" t="s">
        <v>422</v>
      </c>
      <c r="D90" s="62" t="n">
        <v>9.2</v>
      </c>
      <c r="E90" s="57" t="n">
        <v>50</v>
      </c>
      <c r="F90" s="136" t="s">
        <v>453</v>
      </c>
      <c r="G90" s="57" t="n">
        <v>25</v>
      </c>
      <c r="H90" s="137" t="n">
        <v>300</v>
      </c>
      <c r="I90" s="57" t="n">
        <v>13</v>
      </c>
      <c r="J90" s="137" t="n">
        <v>27.64</v>
      </c>
      <c r="K90" s="57" t="n">
        <v>43</v>
      </c>
      <c r="L90" s="173" t="n">
        <v>131</v>
      </c>
      <c r="M90" s="129" t="n">
        <v>77</v>
      </c>
    </row>
    <row r="91" s="2" customFormat="true" ht="12" hidden="false" customHeight="true" outlineLevel="0" collapsed="false">
      <c r="A91" s="171" t="s">
        <v>223</v>
      </c>
      <c r="B91" s="172" t="n">
        <v>35815</v>
      </c>
      <c r="C91" s="60" t="s">
        <v>199</v>
      </c>
      <c r="D91" s="62" t="n">
        <v>9.7</v>
      </c>
      <c r="E91" s="57" t="n">
        <v>40</v>
      </c>
      <c r="F91" s="136" t="s">
        <v>224</v>
      </c>
      <c r="G91" s="57" t="n">
        <v>33</v>
      </c>
      <c r="H91" s="137" t="n">
        <v>357</v>
      </c>
      <c r="I91" s="57" t="n">
        <v>27</v>
      </c>
      <c r="J91" s="137" t="n">
        <v>21.1</v>
      </c>
      <c r="K91" s="57" t="n">
        <v>30</v>
      </c>
      <c r="L91" s="173" t="n">
        <v>130</v>
      </c>
      <c r="M91" s="129" t="n">
        <v>78</v>
      </c>
    </row>
    <row r="92" s="2" customFormat="true" ht="12" hidden="false" customHeight="true" outlineLevel="0" collapsed="false">
      <c r="A92" s="171" t="s">
        <v>300</v>
      </c>
      <c r="B92" s="172" t="n">
        <v>36264</v>
      </c>
      <c r="C92" s="60" t="s">
        <v>277</v>
      </c>
      <c r="D92" s="62" t="n">
        <v>9.8</v>
      </c>
      <c r="E92" s="57" t="n">
        <v>38</v>
      </c>
      <c r="F92" s="101" t="s">
        <v>301</v>
      </c>
      <c r="G92" s="57" t="n">
        <v>29</v>
      </c>
      <c r="H92" s="63" t="n">
        <v>320</v>
      </c>
      <c r="I92" s="57" t="n">
        <v>18</v>
      </c>
      <c r="J92" s="63" t="n">
        <v>27.25</v>
      </c>
      <c r="K92" s="57" t="n">
        <v>42</v>
      </c>
      <c r="L92" s="173" t="n">
        <v>127</v>
      </c>
      <c r="M92" s="129" t="n">
        <v>79</v>
      </c>
    </row>
    <row r="93" s="2" customFormat="true" ht="12" hidden="false" customHeight="true" outlineLevel="0" collapsed="false">
      <c r="A93" s="171" t="s">
        <v>490</v>
      </c>
      <c r="B93" s="172" t="n">
        <v>36491</v>
      </c>
      <c r="C93" s="60" t="s">
        <v>461</v>
      </c>
      <c r="D93" s="62" t="n">
        <v>9.3</v>
      </c>
      <c r="E93" s="57" t="n">
        <v>48</v>
      </c>
      <c r="F93" s="101" t="s">
        <v>491</v>
      </c>
      <c r="G93" s="57" t="n">
        <v>35</v>
      </c>
      <c r="H93" s="63" t="n">
        <v>295</v>
      </c>
      <c r="I93" s="57" t="n">
        <v>11</v>
      </c>
      <c r="J93" s="63" t="n">
        <v>22.9</v>
      </c>
      <c r="K93" s="57" t="n">
        <v>33</v>
      </c>
      <c r="L93" s="173" t="n">
        <v>127</v>
      </c>
      <c r="M93" s="129" t="n">
        <v>80</v>
      </c>
    </row>
    <row r="94" s="2" customFormat="true" ht="12" hidden="false" customHeight="true" outlineLevel="0" collapsed="false">
      <c r="A94" s="171" t="s">
        <v>52</v>
      </c>
      <c r="B94" s="172" t="n">
        <v>35889</v>
      </c>
      <c r="C94" s="60" t="s">
        <v>31</v>
      </c>
      <c r="D94" s="62" t="n">
        <v>10.3</v>
      </c>
      <c r="E94" s="57" t="n">
        <v>30</v>
      </c>
      <c r="F94" s="101" t="s">
        <v>54</v>
      </c>
      <c r="G94" s="57" t="n">
        <v>28</v>
      </c>
      <c r="H94" s="63" t="n">
        <v>292</v>
      </c>
      <c r="I94" s="57" t="n">
        <v>11</v>
      </c>
      <c r="J94" s="63" t="n">
        <v>34.97</v>
      </c>
      <c r="K94" s="57" t="n">
        <v>57</v>
      </c>
      <c r="L94" s="173" t="n">
        <v>126</v>
      </c>
      <c r="M94" s="129" t="n">
        <v>81</v>
      </c>
    </row>
    <row r="95" s="2" customFormat="true" ht="12" hidden="false" customHeight="true" outlineLevel="0" collapsed="false">
      <c r="A95" s="171" t="s">
        <v>230</v>
      </c>
      <c r="B95" s="172" t="n">
        <v>36350</v>
      </c>
      <c r="C95" s="60" t="s">
        <v>199</v>
      </c>
      <c r="D95" s="62" t="n">
        <v>10</v>
      </c>
      <c r="E95" s="57" t="n">
        <v>35</v>
      </c>
      <c r="F95" s="101" t="s">
        <v>231</v>
      </c>
      <c r="G95" s="57" t="n">
        <v>39</v>
      </c>
      <c r="H95" s="63" t="n">
        <v>325</v>
      </c>
      <c r="I95" s="57" t="n">
        <v>19</v>
      </c>
      <c r="J95" s="63" t="n">
        <v>22.7</v>
      </c>
      <c r="K95" s="57" t="n">
        <v>33</v>
      </c>
      <c r="L95" s="173" t="n">
        <v>126</v>
      </c>
      <c r="M95" s="129" t="n">
        <v>82</v>
      </c>
    </row>
    <row r="96" s="2" customFormat="true" ht="12" hidden="false" customHeight="true" outlineLevel="0" collapsed="false">
      <c r="A96" s="171" t="s">
        <v>412</v>
      </c>
      <c r="B96" s="172" t="n">
        <v>36077</v>
      </c>
      <c r="C96" s="60" t="s">
        <v>388</v>
      </c>
      <c r="D96" s="62" t="n">
        <v>9.6</v>
      </c>
      <c r="E96" s="57" t="n">
        <v>42</v>
      </c>
      <c r="F96" s="101" t="s">
        <v>150</v>
      </c>
      <c r="G96" s="57" t="n">
        <v>30</v>
      </c>
      <c r="H96" s="63" t="n">
        <v>283</v>
      </c>
      <c r="I96" s="57" t="n">
        <v>8</v>
      </c>
      <c r="J96" s="63" t="n">
        <v>29.06</v>
      </c>
      <c r="K96" s="57" t="n">
        <v>46</v>
      </c>
      <c r="L96" s="173" t="n">
        <v>126</v>
      </c>
      <c r="M96" s="129" t="n">
        <v>83</v>
      </c>
    </row>
    <row r="97" s="2" customFormat="true" ht="12" hidden="false" customHeight="true" outlineLevel="0" collapsed="false">
      <c r="A97" s="171" t="s">
        <v>151</v>
      </c>
      <c r="B97" s="172" t="n">
        <v>36321</v>
      </c>
      <c r="C97" s="60" t="s">
        <v>121</v>
      </c>
      <c r="D97" s="62" t="n">
        <v>9.8</v>
      </c>
      <c r="E97" s="57" t="n">
        <v>38</v>
      </c>
      <c r="F97" s="101" t="s">
        <v>152</v>
      </c>
      <c r="G97" s="57" t="n">
        <v>25</v>
      </c>
      <c r="H97" s="63" t="n">
        <v>330</v>
      </c>
      <c r="I97" s="57" t="n">
        <v>20</v>
      </c>
      <c r="J97" s="63" t="n">
        <v>26.61</v>
      </c>
      <c r="K97" s="57" t="n">
        <v>41</v>
      </c>
      <c r="L97" s="173" t="n">
        <v>124</v>
      </c>
      <c r="M97" s="129" t="n">
        <v>84</v>
      </c>
    </row>
    <row r="98" s="2" customFormat="true" ht="12" hidden="false" customHeight="true" outlineLevel="0" collapsed="false">
      <c r="A98" s="171" t="s">
        <v>106</v>
      </c>
      <c r="B98" s="172" t="n">
        <v>36020</v>
      </c>
      <c r="C98" s="60" t="s">
        <v>79</v>
      </c>
      <c r="D98" s="62" t="n">
        <v>10.1</v>
      </c>
      <c r="E98" s="57" t="n">
        <v>33</v>
      </c>
      <c r="F98" s="101" t="s">
        <v>107</v>
      </c>
      <c r="G98" s="57" t="n">
        <v>39</v>
      </c>
      <c r="H98" s="63" t="n">
        <v>295</v>
      </c>
      <c r="I98" s="57" t="n">
        <v>11</v>
      </c>
      <c r="J98" s="63" t="n">
        <v>25.5</v>
      </c>
      <c r="K98" s="57" t="n">
        <v>39</v>
      </c>
      <c r="L98" s="173" t="n">
        <v>122</v>
      </c>
      <c r="M98" s="129" t="n">
        <v>85</v>
      </c>
    </row>
    <row r="99" s="2" customFormat="true" ht="12" hidden="false" customHeight="true" outlineLevel="0" collapsed="false">
      <c r="A99" s="171" t="s">
        <v>110</v>
      </c>
      <c r="B99" s="172" t="n">
        <v>36378</v>
      </c>
      <c r="C99" s="60" t="s">
        <v>79</v>
      </c>
      <c r="D99" s="62" t="n">
        <v>10.5</v>
      </c>
      <c r="E99" s="57" t="n">
        <v>27</v>
      </c>
      <c r="F99" s="101" t="s">
        <v>111</v>
      </c>
      <c r="G99" s="57" t="n">
        <v>29</v>
      </c>
      <c r="H99" s="63" t="n">
        <v>320</v>
      </c>
      <c r="I99" s="57" t="n">
        <v>18</v>
      </c>
      <c r="J99" s="63" t="n">
        <v>30.15</v>
      </c>
      <c r="K99" s="57" t="n">
        <v>48</v>
      </c>
      <c r="L99" s="173" t="n">
        <v>122</v>
      </c>
      <c r="M99" s="129" t="n">
        <v>86</v>
      </c>
    </row>
    <row r="100" s="2" customFormat="true" ht="12" hidden="false" customHeight="true" outlineLevel="0" collapsed="false">
      <c r="A100" s="171" t="s">
        <v>183</v>
      </c>
      <c r="B100" s="172" t="n">
        <v>36044</v>
      </c>
      <c r="C100" s="60" t="s">
        <v>161</v>
      </c>
      <c r="D100" s="62" t="n">
        <v>10.3</v>
      </c>
      <c r="E100" s="57" t="n">
        <v>30</v>
      </c>
      <c r="F100" s="101" t="s">
        <v>184</v>
      </c>
      <c r="G100" s="57" t="n">
        <v>38</v>
      </c>
      <c r="H100" s="63" t="n">
        <v>320</v>
      </c>
      <c r="I100" s="57" t="n">
        <v>18</v>
      </c>
      <c r="J100" s="63" t="n">
        <v>24.08</v>
      </c>
      <c r="K100" s="57" t="n">
        <v>36</v>
      </c>
      <c r="L100" s="173" t="n">
        <v>122</v>
      </c>
      <c r="M100" s="129" t="n">
        <v>87</v>
      </c>
    </row>
    <row r="101" s="2" customFormat="true" ht="12" hidden="false" customHeight="true" outlineLevel="0" collapsed="false">
      <c r="A101" s="171" t="s">
        <v>228</v>
      </c>
      <c r="B101" s="172" t="n">
        <v>36236</v>
      </c>
      <c r="C101" s="60" t="s">
        <v>199</v>
      </c>
      <c r="D101" s="62" t="n">
        <v>9.9</v>
      </c>
      <c r="E101" s="57" t="n">
        <v>36</v>
      </c>
      <c r="F101" s="101" t="s">
        <v>229</v>
      </c>
      <c r="G101" s="57" t="n">
        <v>40</v>
      </c>
      <c r="H101" s="63" t="n">
        <v>330</v>
      </c>
      <c r="I101" s="57" t="n">
        <v>20</v>
      </c>
      <c r="J101" s="63" t="n">
        <v>19</v>
      </c>
      <c r="K101" s="57" t="n">
        <v>26</v>
      </c>
      <c r="L101" s="173" t="n">
        <v>122</v>
      </c>
      <c r="M101" s="129" t="n">
        <v>88</v>
      </c>
    </row>
    <row r="102" s="2" customFormat="true" ht="12" hidden="false" customHeight="true" outlineLevel="0" collapsed="false">
      <c r="A102" s="171" t="s">
        <v>377</v>
      </c>
      <c r="B102" s="172" t="n">
        <v>36163</v>
      </c>
      <c r="C102" s="60" t="s">
        <v>354</v>
      </c>
      <c r="D102" s="62" t="n">
        <v>9.9</v>
      </c>
      <c r="E102" s="57" t="n">
        <v>36</v>
      </c>
      <c r="F102" s="101" t="s">
        <v>378</v>
      </c>
      <c r="G102" s="57" t="n">
        <v>38</v>
      </c>
      <c r="H102" s="63" t="n">
        <v>320</v>
      </c>
      <c r="I102" s="57" t="n">
        <v>18</v>
      </c>
      <c r="J102" s="63" t="n">
        <v>21.41</v>
      </c>
      <c r="K102" s="57" t="n">
        <v>30</v>
      </c>
      <c r="L102" s="173" t="n">
        <v>122</v>
      </c>
      <c r="M102" s="129" t="n">
        <v>89</v>
      </c>
      <c r="N102" s="174"/>
    </row>
    <row r="103" s="2" customFormat="true" ht="12" hidden="false" customHeight="true" outlineLevel="0" collapsed="false">
      <c r="A103" s="171" t="s">
        <v>194</v>
      </c>
      <c r="B103" s="172" t="n">
        <v>36010</v>
      </c>
      <c r="C103" s="60" t="s">
        <v>161</v>
      </c>
      <c r="D103" s="62" t="n">
        <v>10.7</v>
      </c>
      <c r="E103" s="57" t="n">
        <v>24</v>
      </c>
      <c r="F103" s="101" t="s">
        <v>154</v>
      </c>
      <c r="G103" s="57" t="n">
        <v>28</v>
      </c>
      <c r="H103" s="63" t="n">
        <v>345</v>
      </c>
      <c r="I103" s="57" t="n">
        <v>24</v>
      </c>
      <c r="J103" s="63" t="n">
        <v>28.66</v>
      </c>
      <c r="K103" s="57" t="n">
        <v>45</v>
      </c>
      <c r="L103" s="173" t="n">
        <v>121</v>
      </c>
      <c r="M103" s="129" t="n">
        <v>90</v>
      </c>
    </row>
    <row r="104" s="2" customFormat="true" ht="12" hidden="false" customHeight="true" outlineLevel="0" collapsed="false">
      <c r="A104" s="171" t="s">
        <v>417</v>
      </c>
      <c r="B104" s="172" t="n">
        <v>35858</v>
      </c>
      <c r="C104" s="60" t="s">
        <v>388</v>
      </c>
      <c r="D104" s="62" t="n">
        <v>10.2</v>
      </c>
      <c r="E104" s="57" t="n">
        <v>32</v>
      </c>
      <c r="F104" s="101" t="s">
        <v>266</v>
      </c>
      <c r="G104" s="57" t="n">
        <v>36</v>
      </c>
      <c r="H104" s="63" t="n">
        <v>298</v>
      </c>
      <c r="I104" s="57" t="n">
        <v>12</v>
      </c>
      <c r="J104" s="63" t="n">
        <v>26.76</v>
      </c>
      <c r="K104" s="57" t="n">
        <v>41</v>
      </c>
      <c r="L104" s="173" t="n">
        <v>121</v>
      </c>
      <c r="M104" s="129" t="n">
        <v>91</v>
      </c>
    </row>
    <row r="105" s="2" customFormat="true" ht="12" hidden="false" customHeight="true" outlineLevel="0" collapsed="false">
      <c r="A105" s="171" t="s">
        <v>157</v>
      </c>
      <c r="B105" s="172" t="n">
        <v>36629</v>
      </c>
      <c r="C105" s="60" t="s">
        <v>121</v>
      </c>
      <c r="D105" s="62" t="n">
        <v>9.5</v>
      </c>
      <c r="E105" s="57" t="n">
        <v>44</v>
      </c>
      <c r="F105" s="101" t="s">
        <v>158</v>
      </c>
      <c r="G105" s="57" t="n">
        <v>19</v>
      </c>
      <c r="H105" s="63" t="n">
        <v>330</v>
      </c>
      <c r="I105" s="57" t="n">
        <v>20</v>
      </c>
      <c r="J105" s="63" t="n">
        <v>24.85</v>
      </c>
      <c r="K105" s="57" t="n">
        <v>37</v>
      </c>
      <c r="L105" s="173" t="n">
        <v>120</v>
      </c>
      <c r="M105" s="129" t="n">
        <v>92</v>
      </c>
    </row>
    <row r="106" s="2" customFormat="true" ht="12" hidden="false" customHeight="true" outlineLevel="0" collapsed="false">
      <c r="A106" s="171" t="s">
        <v>342</v>
      </c>
      <c r="B106" s="172" t="n">
        <v>35933</v>
      </c>
      <c r="C106" s="60" t="s">
        <v>316</v>
      </c>
      <c r="D106" s="62" t="n">
        <v>9.3</v>
      </c>
      <c r="E106" s="57" t="n">
        <v>48</v>
      </c>
      <c r="F106" s="101" t="s">
        <v>343</v>
      </c>
      <c r="G106" s="57" t="n">
        <v>30</v>
      </c>
      <c r="H106" s="63" t="n">
        <v>350</v>
      </c>
      <c r="I106" s="57" t="n">
        <v>25</v>
      </c>
      <c r="J106" s="63" t="n">
        <v>14.82</v>
      </c>
      <c r="K106" s="57" t="n">
        <v>17</v>
      </c>
      <c r="L106" s="173" t="n">
        <v>120</v>
      </c>
      <c r="M106" s="129" t="n">
        <v>93</v>
      </c>
    </row>
    <row r="107" s="2" customFormat="true" ht="12" hidden="false" customHeight="true" outlineLevel="0" collapsed="false">
      <c r="A107" s="171" t="s">
        <v>557</v>
      </c>
      <c r="B107" s="172" t="n">
        <v>35824</v>
      </c>
      <c r="C107" s="60" t="s">
        <v>537</v>
      </c>
      <c r="D107" s="62" t="n">
        <v>9.3</v>
      </c>
      <c r="E107" s="57" t="n">
        <v>48</v>
      </c>
      <c r="F107" s="101" t="s">
        <v>303</v>
      </c>
      <c r="G107" s="57" t="n">
        <v>37</v>
      </c>
      <c r="H107" s="63" t="n">
        <v>272</v>
      </c>
      <c r="I107" s="57" t="n">
        <v>6</v>
      </c>
      <c r="J107" s="63" t="n">
        <v>20.86</v>
      </c>
      <c r="K107" s="57" t="n">
        <v>29</v>
      </c>
      <c r="L107" s="173" t="n">
        <v>120</v>
      </c>
      <c r="M107" s="129" t="n">
        <v>94</v>
      </c>
    </row>
    <row r="108" s="2" customFormat="true" ht="12" hidden="false" customHeight="true" outlineLevel="0" collapsed="false">
      <c r="A108" s="171" t="s">
        <v>450</v>
      </c>
      <c r="B108" s="172" t="n">
        <v>36226</v>
      </c>
      <c r="C108" s="60" t="s">
        <v>422</v>
      </c>
      <c r="D108" s="62" t="n">
        <v>10.2</v>
      </c>
      <c r="E108" s="57" t="n">
        <v>32</v>
      </c>
      <c r="F108" s="101" t="s">
        <v>451</v>
      </c>
      <c r="G108" s="57" t="n">
        <v>35</v>
      </c>
      <c r="H108" s="63" t="n">
        <v>303</v>
      </c>
      <c r="I108" s="57" t="n">
        <v>13</v>
      </c>
      <c r="J108" s="63" t="n">
        <v>25.8</v>
      </c>
      <c r="K108" s="57" t="n">
        <v>39</v>
      </c>
      <c r="L108" s="173" t="n">
        <v>119</v>
      </c>
      <c r="M108" s="129" t="n">
        <v>95</v>
      </c>
    </row>
    <row r="109" s="2" customFormat="true" ht="12" hidden="false" customHeight="true" outlineLevel="0" collapsed="false">
      <c r="A109" s="171" t="s">
        <v>486</v>
      </c>
      <c r="B109" s="172" t="n">
        <v>36198</v>
      </c>
      <c r="C109" s="60" t="s">
        <v>461</v>
      </c>
      <c r="D109" s="62" t="n">
        <v>9.86</v>
      </c>
      <c r="E109" s="57" t="n">
        <v>38</v>
      </c>
      <c r="F109" s="101" t="s">
        <v>487</v>
      </c>
      <c r="G109" s="57" t="n">
        <v>27</v>
      </c>
      <c r="H109" s="63" t="n">
        <v>332</v>
      </c>
      <c r="I109" s="57" t="n">
        <v>21</v>
      </c>
      <c r="J109" s="63" t="n">
        <v>22.6</v>
      </c>
      <c r="K109" s="57" t="n">
        <v>33</v>
      </c>
      <c r="L109" s="173" t="n">
        <v>119</v>
      </c>
      <c r="M109" s="129" t="n">
        <v>96</v>
      </c>
      <c r="N109" s="0"/>
      <c r="O109" s="0"/>
      <c r="P109" s="0"/>
      <c r="Q109" s="0"/>
      <c r="R109" s="0"/>
      <c r="S109" s="0"/>
    </row>
    <row r="110" s="2" customFormat="true" ht="12" hidden="false" customHeight="true" outlineLevel="0" collapsed="false">
      <c r="A110" s="171" t="s">
        <v>494</v>
      </c>
      <c r="B110" s="172" t="n">
        <v>36244</v>
      </c>
      <c r="C110" s="60" t="s">
        <v>461</v>
      </c>
      <c r="D110" s="62" t="n">
        <v>9.7</v>
      </c>
      <c r="E110" s="57" t="n">
        <v>40</v>
      </c>
      <c r="F110" s="101" t="s">
        <v>495</v>
      </c>
      <c r="G110" s="57" t="n">
        <v>32</v>
      </c>
      <c r="H110" s="63" t="n">
        <v>320</v>
      </c>
      <c r="I110" s="57" t="n">
        <v>18</v>
      </c>
      <c r="J110" s="63" t="n">
        <v>20.7</v>
      </c>
      <c r="K110" s="57" t="n">
        <v>29</v>
      </c>
      <c r="L110" s="173" t="n">
        <v>119</v>
      </c>
      <c r="M110" s="129" t="n">
        <v>97</v>
      </c>
    </row>
    <row r="111" s="2" customFormat="true" ht="12" hidden="false" customHeight="true" outlineLevel="0" collapsed="false">
      <c r="A111" s="171" t="s">
        <v>195</v>
      </c>
      <c r="B111" s="172" t="n">
        <v>36508</v>
      </c>
      <c r="C111" s="60" t="s">
        <v>161</v>
      </c>
      <c r="D111" s="62" t="n">
        <v>9.9</v>
      </c>
      <c r="E111" s="57" t="n">
        <v>36</v>
      </c>
      <c r="F111" s="101" t="s">
        <v>196</v>
      </c>
      <c r="G111" s="57" t="n">
        <v>33</v>
      </c>
      <c r="H111" s="63" t="n">
        <v>320</v>
      </c>
      <c r="I111" s="57" t="n">
        <v>18</v>
      </c>
      <c r="J111" s="63" t="n">
        <v>21.1</v>
      </c>
      <c r="K111" s="57" t="n">
        <v>30</v>
      </c>
      <c r="L111" s="173" t="n">
        <v>117</v>
      </c>
      <c r="M111" s="129" t="n">
        <v>98</v>
      </c>
    </row>
    <row r="112" s="2" customFormat="true" ht="12" hidden="false" customHeight="true" outlineLevel="0" collapsed="false">
      <c r="A112" s="171" t="s">
        <v>226</v>
      </c>
      <c r="B112" s="172" t="n">
        <v>36300</v>
      </c>
      <c r="C112" s="60" t="s">
        <v>199</v>
      </c>
      <c r="D112" s="62" t="n">
        <v>10.2</v>
      </c>
      <c r="E112" s="57" t="n">
        <v>32</v>
      </c>
      <c r="F112" s="136" t="s">
        <v>227</v>
      </c>
      <c r="G112" s="57" t="n">
        <v>25</v>
      </c>
      <c r="H112" s="137" t="n">
        <v>312</v>
      </c>
      <c r="I112" s="57" t="n">
        <v>16</v>
      </c>
      <c r="J112" s="137" t="n">
        <v>28.08</v>
      </c>
      <c r="K112" s="57" t="n">
        <v>44</v>
      </c>
      <c r="L112" s="173" t="n">
        <v>117</v>
      </c>
      <c r="M112" s="129" t="n">
        <v>99</v>
      </c>
    </row>
    <row r="113" s="2" customFormat="true" ht="12" hidden="false" customHeight="true" outlineLevel="0" collapsed="false">
      <c r="A113" s="171" t="s">
        <v>371</v>
      </c>
      <c r="B113" s="172" t="n">
        <v>35815</v>
      </c>
      <c r="C113" s="60" t="s">
        <v>354</v>
      </c>
      <c r="D113" s="62" t="n">
        <v>10.3</v>
      </c>
      <c r="E113" s="57" t="n">
        <v>30</v>
      </c>
      <c r="F113" s="101" t="s">
        <v>372</v>
      </c>
      <c r="G113" s="57" t="n">
        <v>19</v>
      </c>
      <c r="H113" s="63" t="n">
        <v>326</v>
      </c>
      <c r="I113" s="57" t="n">
        <v>19</v>
      </c>
      <c r="J113" s="63" t="n">
        <v>30.66</v>
      </c>
      <c r="K113" s="57" t="n">
        <v>49</v>
      </c>
      <c r="L113" s="173" t="n">
        <v>117</v>
      </c>
      <c r="M113" s="129" t="n">
        <v>100</v>
      </c>
    </row>
    <row r="114" s="2" customFormat="true" ht="12" hidden="false" customHeight="true" outlineLevel="0" collapsed="false">
      <c r="A114" s="171" t="s">
        <v>442</v>
      </c>
      <c r="B114" s="172" t="n">
        <v>35835</v>
      </c>
      <c r="C114" s="60" t="s">
        <v>422</v>
      </c>
      <c r="D114" s="62" t="n">
        <v>9.9</v>
      </c>
      <c r="E114" s="57" t="n">
        <v>36</v>
      </c>
      <c r="F114" s="101" t="s">
        <v>443</v>
      </c>
      <c r="G114" s="57" t="n">
        <v>33</v>
      </c>
      <c r="H114" s="63" t="n">
        <v>304</v>
      </c>
      <c r="I114" s="57" t="n">
        <v>14</v>
      </c>
      <c r="J114" s="63" t="n">
        <v>23.2</v>
      </c>
      <c r="K114" s="57" t="n">
        <v>34</v>
      </c>
      <c r="L114" s="173" t="n">
        <v>117</v>
      </c>
      <c r="M114" s="129" t="n">
        <v>101</v>
      </c>
    </row>
    <row r="115" s="2" customFormat="true" ht="12" hidden="false" customHeight="true" outlineLevel="0" collapsed="false">
      <c r="A115" s="171" t="s">
        <v>480</v>
      </c>
      <c r="B115" s="172" t="n">
        <v>36002</v>
      </c>
      <c r="C115" s="60" t="s">
        <v>461</v>
      </c>
      <c r="D115" s="62" t="n">
        <v>9.7</v>
      </c>
      <c r="E115" s="57" t="n">
        <v>40</v>
      </c>
      <c r="F115" s="101" t="s">
        <v>481</v>
      </c>
      <c r="G115" s="57" t="n">
        <v>30</v>
      </c>
      <c r="H115" s="63" t="n">
        <v>320</v>
      </c>
      <c r="I115" s="57" t="n">
        <v>18</v>
      </c>
      <c r="J115" s="63" t="n">
        <v>20.7</v>
      </c>
      <c r="K115" s="57" t="n">
        <v>29</v>
      </c>
      <c r="L115" s="173" t="n">
        <v>117</v>
      </c>
      <c r="M115" s="129" t="n">
        <v>102</v>
      </c>
    </row>
    <row r="116" s="2" customFormat="true" ht="12" hidden="false" customHeight="true" outlineLevel="0" collapsed="false">
      <c r="A116" s="171" t="s">
        <v>57</v>
      </c>
      <c r="B116" s="172" t="n">
        <v>35924</v>
      </c>
      <c r="C116" s="60" t="s">
        <v>31</v>
      </c>
      <c r="D116" s="62" t="n">
        <v>10.5</v>
      </c>
      <c r="E116" s="57" t="n">
        <v>27</v>
      </c>
      <c r="F116" s="101" t="s">
        <v>58</v>
      </c>
      <c r="G116" s="57" t="n">
        <v>30</v>
      </c>
      <c r="H116" s="63" t="n">
        <v>270</v>
      </c>
      <c r="I116" s="57" t="n">
        <v>5</v>
      </c>
      <c r="J116" s="63" t="n">
        <v>33.04</v>
      </c>
      <c r="K116" s="57" t="n">
        <v>54</v>
      </c>
      <c r="L116" s="173" t="n">
        <v>116</v>
      </c>
      <c r="M116" s="129" t="n">
        <v>103</v>
      </c>
    </row>
    <row r="117" s="2" customFormat="true" ht="12" hidden="false" customHeight="true" outlineLevel="0" collapsed="false">
      <c r="A117" s="171" t="s">
        <v>383</v>
      </c>
      <c r="B117" s="172" t="n">
        <v>35919</v>
      </c>
      <c r="C117" s="60" t="s">
        <v>354</v>
      </c>
      <c r="D117" s="62" t="n">
        <v>9.7</v>
      </c>
      <c r="E117" s="57" t="n">
        <v>40</v>
      </c>
      <c r="F117" s="101" t="s">
        <v>38</v>
      </c>
      <c r="G117" s="57" t="n">
        <v>22</v>
      </c>
      <c r="H117" s="63" t="n">
        <v>320</v>
      </c>
      <c r="I117" s="57" t="n">
        <v>18</v>
      </c>
      <c r="J117" s="63" t="n">
        <v>24.11</v>
      </c>
      <c r="K117" s="57" t="n">
        <v>36</v>
      </c>
      <c r="L117" s="173" t="n">
        <v>116</v>
      </c>
      <c r="M117" s="129" t="n">
        <v>104</v>
      </c>
    </row>
    <row r="118" s="2" customFormat="true" ht="12" hidden="false" customHeight="true" outlineLevel="0" collapsed="false">
      <c r="A118" s="171" t="s">
        <v>413</v>
      </c>
      <c r="B118" s="172" t="n">
        <v>36211</v>
      </c>
      <c r="C118" s="60" t="s">
        <v>388</v>
      </c>
      <c r="D118" s="62" t="n">
        <v>9.8</v>
      </c>
      <c r="E118" s="57" t="n">
        <v>38</v>
      </c>
      <c r="F118" s="101" t="s">
        <v>414</v>
      </c>
      <c r="G118" s="57" t="n">
        <v>48</v>
      </c>
      <c r="H118" s="63" t="n">
        <v>290</v>
      </c>
      <c r="I118" s="57" t="n">
        <v>10</v>
      </c>
      <c r="J118" s="63" t="n">
        <v>16.03</v>
      </c>
      <c r="K118" s="57" t="n">
        <v>20</v>
      </c>
      <c r="L118" s="173" t="n">
        <v>116</v>
      </c>
      <c r="M118" s="129" t="n">
        <v>105</v>
      </c>
    </row>
    <row r="119" s="2" customFormat="true" ht="12" hidden="false" customHeight="true" outlineLevel="0" collapsed="false">
      <c r="A119" s="171" t="s">
        <v>268</v>
      </c>
      <c r="B119" s="172" t="n">
        <v>35991</v>
      </c>
      <c r="C119" s="60" t="s">
        <v>238</v>
      </c>
      <c r="D119" s="62" t="n">
        <v>10</v>
      </c>
      <c r="E119" s="57" t="n">
        <v>35</v>
      </c>
      <c r="F119" s="101" t="s">
        <v>269</v>
      </c>
      <c r="G119" s="57" t="n">
        <v>32</v>
      </c>
      <c r="H119" s="63" t="n">
        <v>240</v>
      </c>
      <c r="I119" s="57" t="n">
        <v>0</v>
      </c>
      <c r="J119" s="63" t="n">
        <v>29.85</v>
      </c>
      <c r="K119" s="57" t="n">
        <v>47</v>
      </c>
      <c r="L119" s="173" t="n">
        <v>114</v>
      </c>
      <c r="M119" s="129" t="n">
        <v>106</v>
      </c>
      <c r="N119" s="0"/>
      <c r="O119" s="0"/>
      <c r="P119" s="0"/>
      <c r="Q119" s="0"/>
      <c r="R119" s="0"/>
      <c r="S119" s="0"/>
    </row>
    <row r="120" s="2" customFormat="true" ht="12" hidden="false" customHeight="true" outlineLevel="0" collapsed="false">
      <c r="A120" s="171" t="s">
        <v>307</v>
      </c>
      <c r="B120" s="172" t="n">
        <v>36276</v>
      </c>
      <c r="C120" s="60" t="s">
        <v>277</v>
      </c>
      <c r="D120" s="62" t="n">
        <v>10</v>
      </c>
      <c r="E120" s="57" t="n">
        <v>35</v>
      </c>
      <c r="F120" s="136" t="s">
        <v>308</v>
      </c>
      <c r="G120" s="57" t="n">
        <v>29</v>
      </c>
      <c r="H120" s="137" t="n">
        <v>322</v>
      </c>
      <c r="I120" s="57" t="n">
        <v>18</v>
      </c>
      <c r="J120" s="137" t="n">
        <v>22.3</v>
      </c>
      <c r="K120" s="57" t="n">
        <v>32</v>
      </c>
      <c r="L120" s="173" t="n">
        <v>114</v>
      </c>
      <c r="M120" s="129" t="n">
        <v>107</v>
      </c>
    </row>
    <row r="121" s="2" customFormat="true" ht="12" hidden="false" customHeight="true" outlineLevel="0" collapsed="false">
      <c r="A121" s="171" t="s">
        <v>311</v>
      </c>
      <c r="B121" s="172" t="n">
        <v>36108</v>
      </c>
      <c r="C121" s="60" t="s">
        <v>277</v>
      </c>
      <c r="D121" s="62" t="n">
        <v>10.7</v>
      </c>
      <c r="E121" s="57" t="n">
        <v>24</v>
      </c>
      <c r="F121" s="101" t="s">
        <v>312</v>
      </c>
      <c r="G121" s="57" t="n">
        <v>22</v>
      </c>
      <c r="H121" s="63" t="n">
        <v>290</v>
      </c>
      <c r="I121" s="57" t="n">
        <v>10</v>
      </c>
      <c r="J121" s="63" t="n">
        <v>35.3</v>
      </c>
      <c r="K121" s="57" t="n">
        <v>58</v>
      </c>
      <c r="L121" s="173" t="n">
        <v>114</v>
      </c>
      <c r="M121" s="129" t="n">
        <v>108</v>
      </c>
    </row>
    <row r="122" s="2" customFormat="true" ht="12" hidden="false" customHeight="true" outlineLevel="0" collapsed="false">
      <c r="A122" s="171" t="s">
        <v>141</v>
      </c>
      <c r="B122" s="172" t="n">
        <v>35883</v>
      </c>
      <c r="C122" s="60" t="s">
        <v>121</v>
      </c>
      <c r="D122" s="62" t="n">
        <v>9.5</v>
      </c>
      <c r="E122" s="57" t="n">
        <v>44</v>
      </c>
      <c r="F122" s="101" t="s">
        <v>142</v>
      </c>
      <c r="G122" s="57" t="n">
        <v>20</v>
      </c>
      <c r="H122" s="63" t="n">
        <v>323</v>
      </c>
      <c r="I122" s="57" t="n">
        <v>18</v>
      </c>
      <c r="J122" s="63" t="n">
        <v>21.4</v>
      </c>
      <c r="K122" s="57" t="n">
        <v>30</v>
      </c>
      <c r="L122" s="173" t="n">
        <v>112</v>
      </c>
      <c r="M122" s="129" t="n">
        <v>109</v>
      </c>
      <c r="N122" s="0"/>
      <c r="O122" s="0"/>
      <c r="P122" s="0"/>
      <c r="Q122" s="0"/>
      <c r="R122" s="0"/>
      <c r="S122" s="0"/>
    </row>
    <row r="123" s="2" customFormat="true" ht="12" hidden="false" customHeight="true" outlineLevel="0" collapsed="false">
      <c r="A123" s="171" t="s">
        <v>488</v>
      </c>
      <c r="B123" s="172" t="n">
        <v>35894</v>
      </c>
      <c r="C123" s="60" t="s">
        <v>461</v>
      </c>
      <c r="D123" s="62" t="n">
        <v>9.7</v>
      </c>
      <c r="E123" s="57" t="n">
        <v>40</v>
      </c>
      <c r="F123" s="101" t="s">
        <v>489</v>
      </c>
      <c r="G123" s="57" t="n">
        <v>33</v>
      </c>
      <c r="H123" s="63" t="n">
        <v>285</v>
      </c>
      <c r="I123" s="57" t="n">
        <v>9</v>
      </c>
      <c r="J123" s="63" t="n">
        <v>21.4</v>
      </c>
      <c r="K123" s="57" t="n">
        <v>30</v>
      </c>
      <c r="L123" s="173" t="n">
        <v>112</v>
      </c>
      <c r="M123" s="129" t="n">
        <v>110</v>
      </c>
      <c r="N123" s="174"/>
    </row>
    <row r="124" s="2" customFormat="true" ht="12" hidden="false" customHeight="true" outlineLevel="0" collapsed="false">
      <c r="A124" s="171" t="s">
        <v>153</v>
      </c>
      <c r="B124" s="172" t="n">
        <v>35941</v>
      </c>
      <c r="C124" s="60" t="s">
        <v>121</v>
      </c>
      <c r="D124" s="62" t="n">
        <v>9.9</v>
      </c>
      <c r="E124" s="57" t="n">
        <v>36</v>
      </c>
      <c r="F124" s="101" t="s">
        <v>154</v>
      </c>
      <c r="G124" s="57" t="n">
        <v>28</v>
      </c>
      <c r="H124" s="63" t="n">
        <v>305</v>
      </c>
      <c r="I124" s="57" t="n">
        <v>14</v>
      </c>
      <c r="J124" s="63" t="n">
        <v>22.69</v>
      </c>
      <c r="K124" s="57" t="n">
        <v>33</v>
      </c>
      <c r="L124" s="173" t="n">
        <v>111</v>
      </c>
      <c r="M124" s="129" t="n">
        <v>111</v>
      </c>
    </row>
    <row r="125" s="2" customFormat="true" ht="12" hidden="false" customHeight="true" outlineLevel="0" collapsed="false">
      <c r="A125" s="171" t="s">
        <v>143</v>
      </c>
      <c r="B125" s="172" t="n">
        <v>36322</v>
      </c>
      <c r="C125" s="60" t="s">
        <v>121</v>
      </c>
      <c r="D125" s="62"/>
      <c r="E125" s="57" t="n">
        <v>0</v>
      </c>
      <c r="F125" s="101" t="s">
        <v>144</v>
      </c>
      <c r="G125" s="57" t="n">
        <v>33</v>
      </c>
      <c r="H125" s="63" t="n">
        <v>375</v>
      </c>
      <c r="I125" s="57" t="n">
        <v>32</v>
      </c>
      <c r="J125" s="63" t="n">
        <v>28.87</v>
      </c>
      <c r="K125" s="57" t="n">
        <v>45</v>
      </c>
      <c r="L125" s="173" t="n">
        <v>110</v>
      </c>
      <c r="M125" s="129" t="n">
        <v>112</v>
      </c>
      <c r="N125" s="174"/>
    </row>
    <row r="126" s="2" customFormat="true" ht="12" hidden="false" customHeight="true" outlineLevel="0" collapsed="false">
      <c r="A126" s="171" t="s">
        <v>270</v>
      </c>
      <c r="B126" s="172" t="n">
        <v>35895</v>
      </c>
      <c r="C126" s="60" t="s">
        <v>238</v>
      </c>
      <c r="D126" s="62" t="n">
        <v>10.1</v>
      </c>
      <c r="E126" s="57" t="n">
        <v>33</v>
      </c>
      <c r="F126" s="101" t="s">
        <v>271</v>
      </c>
      <c r="G126" s="57" t="n">
        <v>23</v>
      </c>
      <c r="H126" s="63" t="n">
        <v>345</v>
      </c>
      <c r="I126" s="57" t="n">
        <v>24</v>
      </c>
      <c r="J126" s="63" t="n">
        <v>21.16</v>
      </c>
      <c r="K126" s="57" t="n">
        <v>30</v>
      </c>
      <c r="L126" s="173" t="n">
        <v>110</v>
      </c>
      <c r="M126" s="129" t="n">
        <v>113</v>
      </c>
      <c r="N126" s="0"/>
      <c r="O126" s="0"/>
      <c r="P126" s="0"/>
      <c r="Q126" s="0"/>
      <c r="R126" s="0"/>
      <c r="S126" s="0"/>
    </row>
    <row r="127" s="2" customFormat="true" ht="12" hidden="false" customHeight="true" outlineLevel="0" collapsed="false">
      <c r="A127" s="171" t="s">
        <v>267</v>
      </c>
      <c r="B127" s="172" t="n">
        <v>35990</v>
      </c>
      <c r="C127" s="60" t="s">
        <v>238</v>
      </c>
      <c r="D127" s="62" t="n">
        <v>10.7</v>
      </c>
      <c r="E127" s="57" t="n">
        <v>24</v>
      </c>
      <c r="F127" s="101" t="s">
        <v>140</v>
      </c>
      <c r="G127" s="57" t="n">
        <v>27</v>
      </c>
      <c r="H127" s="63" t="n">
        <v>340</v>
      </c>
      <c r="I127" s="57" t="n">
        <v>23</v>
      </c>
      <c r="J127" s="63" t="n">
        <v>23.72</v>
      </c>
      <c r="K127" s="57" t="n">
        <v>35</v>
      </c>
      <c r="L127" s="173" t="n">
        <v>109</v>
      </c>
      <c r="M127" s="129" t="n">
        <v>114</v>
      </c>
    </row>
    <row r="128" s="2" customFormat="true" ht="12" hidden="false" customHeight="true" outlineLevel="0" collapsed="false">
      <c r="A128" s="171" t="s">
        <v>379</v>
      </c>
      <c r="B128" s="172" t="n">
        <v>36205</v>
      </c>
      <c r="C128" s="60" t="s">
        <v>354</v>
      </c>
      <c r="D128" s="62" t="n">
        <v>9.6</v>
      </c>
      <c r="E128" s="57" t="n">
        <v>42</v>
      </c>
      <c r="F128" s="101" t="s">
        <v>113</v>
      </c>
      <c r="G128" s="57" t="n">
        <v>28</v>
      </c>
      <c r="H128" s="63" t="n">
        <v>336</v>
      </c>
      <c r="I128" s="57" t="n">
        <v>22</v>
      </c>
      <c r="J128" s="63" t="n">
        <v>14.99</v>
      </c>
      <c r="K128" s="57" t="n">
        <v>17</v>
      </c>
      <c r="L128" s="173" t="n">
        <v>109</v>
      </c>
      <c r="M128" s="129" t="n">
        <v>115</v>
      </c>
    </row>
    <row r="129" s="2" customFormat="true" ht="12" hidden="false" customHeight="true" outlineLevel="0" collapsed="false">
      <c r="A129" s="171" t="s">
        <v>139</v>
      </c>
      <c r="B129" s="172" t="n">
        <v>36210</v>
      </c>
      <c r="C129" s="60" t="s">
        <v>121</v>
      </c>
      <c r="D129" s="62" t="n">
        <v>10.1</v>
      </c>
      <c r="E129" s="57" t="n">
        <v>33</v>
      </c>
      <c r="F129" s="101" t="s">
        <v>140</v>
      </c>
      <c r="G129" s="57" t="n">
        <v>27</v>
      </c>
      <c r="H129" s="63" t="n">
        <v>313</v>
      </c>
      <c r="I129" s="57" t="n">
        <v>16</v>
      </c>
      <c r="J129" s="63" t="n">
        <v>22.43</v>
      </c>
      <c r="K129" s="57" t="n">
        <v>32</v>
      </c>
      <c r="L129" s="173" t="n">
        <v>108</v>
      </c>
      <c r="M129" s="129" t="n">
        <v>116</v>
      </c>
    </row>
    <row r="130" s="2" customFormat="true" ht="12" hidden="false" customHeight="true" outlineLevel="0" collapsed="false">
      <c r="A130" s="171" t="s">
        <v>566</v>
      </c>
      <c r="B130" s="172" t="n">
        <v>36596</v>
      </c>
      <c r="C130" s="60" t="s">
        <v>537</v>
      </c>
      <c r="D130" s="62" t="n">
        <v>9.8</v>
      </c>
      <c r="E130" s="57" t="n">
        <v>38</v>
      </c>
      <c r="F130" s="101" t="s">
        <v>567</v>
      </c>
      <c r="G130" s="57" t="n">
        <v>27</v>
      </c>
      <c r="H130" s="63" t="n">
        <v>276</v>
      </c>
      <c r="I130" s="57" t="n">
        <v>7</v>
      </c>
      <c r="J130" s="63" t="n">
        <v>24.06</v>
      </c>
      <c r="K130" s="57" t="n">
        <v>36</v>
      </c>
      <c r="L130" s="173" t="n">
        <v>108</v>
      </c>
      <c r="M130" s="129" t="n">
        <v>117</v>
      </c>
    </row>
    <row r="131" s="2" customFormat="true" ht="12" hidden="false" customHeight="true" outlineLevel="0" collapsed="false">
      <c r="A131" s="171" t="s">
        <v>116</v>
      </c>
      <c r="B131" s="172" t="n">
        <v>36408</v>
      </c>
      <c r="C131" s="60" t="s">
        <v>79</v>
      </c>
      <c r="D131" s="62" t="n">
        <v>10</v>
      </c>
      <c r="E131" s="57" t="n">
        <v>35</v>
      </c>
      <c r="F131" s="101" t="s">
        <v>117</v>
      </c>
      <c r="G131" s="57" t="n">
        <v>27</v>
      </c>
      <c r="H131" s="63" t="n">
        <v>295</v>
      </c>
      <c r="I131" s="57" t="n">
        <v>11</v>
      </c>
      <c r="J131" s="63" t="n">
        <v>23.45</v>
      </c>
      <c r="K131" s="57" t="n">
        <v>34</v>
      </c>
      <c r="L131" s="173" t="n">
        <v>107</v>
      </c>
      <c r="M131" s="129" t="n">
        <v>118</v>
      </c>
    </row>
    <row r="132" s="2" customFormat="true" ht="12" hidden="false" customHeight="true" outlineLevel="0" collapsed="false">
      <c r="A132" s="171" t="s">
        <v>179</v>
      </c>
      <c r="B132" s="172" t="n">
        <v>35939</v>
      </c>
      <c r="C132" s="60" t="s">
        <v>161</v>
      </c>
      <c r="D132" s="62" t="n">
        <v>10.4</v>
      </c>
      <c r="E132" s="57" t="n">
        <v>29</v>
      </c>
      <c r="F132" s="101" t="s">
        <v>180</v>
      </c>
      <c r="G132" s="57" t="n">
        <v>23</v>
      </c>
      <c r="H132" s="63" t="n">
        <v>340</v>
      </c>
      <c r="I132" s="57" t="n">
        <v>23</v>
      </c>
      <c r="J132" s="63" t="n">
        <v>22.3</v>
      </c>
      <c r="K132" s="57" t="n">
        <v>32</v>
      </c>
      <c r="L132" s="173" t="n">
        <v>107</v>
      </c>
      <c r="M132" s="129" t="n">
        <v>119</v>
      </c>
    </row>
    <row r="133" s="2" customFormat="true" ht="12" hidden="false" customHeight="true" outlineLevel="0" collapsed="false">
      <c r="A133" s="171" t="s">
        <v>446</v>
      </c>
      <c r="B133" s="172" t="n">
        <v>36049</v>
      </c>
      <c r="C133" s="60" t="s">
        <v>422</v>
      </c>
      <c r="D133" s="62" t="n">
        <v>10</v>
      </c>
      <c r="E133" s="57" t="n">
        <v>35</v>
      </c>
      <c r="F133" s="101" t="s">
        <v>447</v>
      </c>
      <c r="G133" s="57" t="n">
        <v>27</v>
      </c>
      <c r="H133" s="63" t="n">
        <v>275</v>
      </c>
      <c r="I133" s="57" t="n">
        <v>6</v>
      </c>
      <c r="J133" s="63" t="n">
        <v>25.5</v>
      </c>
      <c r="K133" s="57" t="n">
        <v>39</v>
      </c>
      <c r="L133" s="173" t="n">
        <v>107</v>
      </c>
      <c r="M133" s="129" t="n">
        <v>120</v>
      </c>
    </row>
    <row r="134" s="2" customFormat="true" ht="12" hidden="false" customHeight="true" outlineLevel="0" collapsed="false">
      <c r="A134" s="171" t="s">
        <v>570</v>
      </c>
      <c r="B134" s="172" t="n">
        <v>35952</v>
      </c>
      <c r="C134" s="60" t="s">
        <v>537</v>
      </c>
      <c r="D134" s="62" t="n">
        <v>10.1</v>
      </c>
      <c r="E134" s="57" t="n">
        <v>33</v>
      </c>
      <c r="F134" s="101" t="s">
        <v>571</v>
      </c>
      <c r="G134" s="57" t="n">
        <v>23</v>
      </c>
      <c r="H134" s="63" t="n">
        <v>310</v>
      </c>
      <c r="I134" s="57" t="n">
        <v>15</v>
      </c>
      <c r="J134" s="63" t="n">
        <v>22.8</v>
      </c>
      <c r="K134" s="57" t="n">
        <v>33</v>
      </c>
      <c r="L134" s="173" t="n">
        <v>104</v>
      </c>
      <c r="M134" s="129" t="n">
        <v>121</v>
      </c>
    </row>
    <row r="135" s="2" customFormat="true" ht="12" hidden="false" customHeight="true" outlineLevel="0" collapsed="false">
      <c r="A135" s="171" t="s">
        <v>418</v>
      </c>
      <c r="B135" s="172" t="n">
        <v>36084</v>
      </c>
      <c r="C135" s="60" t="s">
        <v>388</v>
      </c>
      <c r="D135" s="62" t="n">
        <v>9.9</v>
      </c>
      <c r="E135" s="57" t="n">
        <v>36</v>
      </c>
      <c r="F135" s="101" t="s">
        <v>419</v>
      </c>
      <c r="G135" s="57" t="n">
        <v>27</v>
      </c>
      <c r="H135" s="63" t="n">
        <v>285</v>
      </c>
      <c r="I135" s="57" t="n">
        <v>9</v>
      </c>
      <c r="J135" s="63" t="n">
        <v>20.79</v>
      </c>
      <c r="K135" s="57" t="n">
        <v>29</v>
      </c>
      <c r="L135" s="173" t="n">
        <v>101</v>
      </c>
      <c r="M135" s="129" t="n">
        <v>122</v>
      </c>
    </row>
    <row r="136" s="2" customFormat="true" ht="12" hidden="false" customHeight="true" outlineLevel="0" collapsed="false">
      <c r="A136" s="171" t="s">
        <v>457</v>
      </c>
      <c r="B136" s="172" t="n">
        <v>36038</v>
      </c>
      <c r="C136" s="60" t="s">
        <v>422</v>
      </c>
      <c r="D136" s="62" t="n">
        <v>10.3</v>
      </c>
      <c r="E136" s="57" t="n">
        <v>30</v>
      </c>
      <c r="F136" s="136" t="s">
        <v>458</v>
      </c>
      <c r="G136" s="57" t="n">
        <v>36</v>
      </c>
      <c r="H136" s="137" t="n">
        <v>267</v>
      </c>
      <c r="I136" s="57" t="n">
        <v>4</v>
      </c>
      <c r="J136" s="137" t="n">
        <v>21.64</v>
      </c>
      <c r="K136" s="57" t="n">
        <v>31</v>
      </c>
      <c r="L136" s="173" t="n">
        <v>101</v>
      </c>
      <c r="M136" s="129" t="n">
        <v>123</v>
      </c>
      <c r="N136" s="0"/>
      <c r="O136" s="0"/>
      <c r="P136" s="0"/>
      <c r="Q136" s="0"/>
      <c r="R136" s="0"/>
      <c r="S136" s="0"/>
    </row>
    <row r="137" s="2" customFormat="true" ht="12" hidden="false" customHeight="true" outlineLevel="0" collapsed="false">
      <c r="A137" s="171" t="s">
        <v>272</v>
      </c>
      <c r="B137" s="172" t="n">
        <v>36076</v>
      </c>
      <c r="C137" s="60" t="s">
        <v>238</v>
      </c>
      <c r="D137" s="62" t="n">
        <v>9.5</v>
      </c>
      <c r="E137" s="57" t="n">
        <v>44</v>
      </c>
      <c r="F137" s="101"/>
      <c r="G137" s="57" t="n">
        <v>0</v>
      </c>
      <c r="H137" s="63" t="n">
        <v>325</v>
      </c>
      <c r="I137" s="57" t="n">
        <v>19</v>
      </c>
      <c r="J137" s="63" t="n">
        <v>24.56</v>
      </c>
      <c r="K137" s="57" t="n">
        <v>37</v>
      </c>
      <c r="L137" s="173" t="n">
        <v>100</v>
      </c>
      <c r="M137" s="129" t="n">
        <v>124</v>
      </c>
    </row>
    <row r="138" s="2" customFormat="true" ht="12" hidden="false" customHeight="true" outlineLevel="0" collapsed="false">
      <c r="A138" s="171" t="s">
        <v>455</v>
      </c>
      <c r="B138" s="172" t="n">
        <v>36383</v>
      </c>
      <c r="C138" s="60" t="s">
        <v>422</v>
      </c>
      <c r="D138" s="62" t="n">
        <v>10</v>
      </c>
      <c r="E138" s="57" t="n">
        <v>35</v>
      </c>
      <c r="F138" s="101" t="s">
        <v>456</v>
      </c>
      <c r="G138" s="57" t="n">
        <v>28</v>
      </c>
      <c r="H138" s="63" t="n">
        <v>293</v>
      </c>
      <c r="I138" s="57" t="n">
        <v>11</v>
      </c>
      <c r="J138" s="63" t="n">
        <v>18.62</v>
      </c>
      <c r="K138" s="57" t="n">
        <v>25</v>
      </c>
      <c r="L138" s="173" t="n">
        <v>99</v>
      </c>
      <c r="M138" s="129" t="n">
        <v>125</v>
      </c>
    </row>
    <row r="139" s="2" customFormat="true" ht="12" hidden="false" customHeight="true" outlineLevel="0" collapsed="false">
      <c r="A139" s="171" t="s">
        <v>147</v>
      </c>
      <c r="B139" s="172" t="n">
        <v>36468</v>
      </c>
      <c r="C139" s="60" t="s">
        <v>121</v>
      </c>
      <c r="D139" s="62" t="n">
        <v>10.2</v>
      </c>
      <c r="E139" s="57" t="n">
        <v>32</v>
      </c>
      <c r="F139" s="101" t="s">
        <v>148</v>
      </c>
      <c r="G139" s="57" t="n">
        <v>21</v>
      </c>
      <c r="H139" s="63" t="n">
        <v>340</v>
      </c>
      <c r="I139" s="57" t="n">
        <v>23</v>
      </c>
      <c r="J139" s="63" t="n">
        <v>17.36</v>
      </c>
      <c r="K139" s="57" t="n">
        <v>22</v>
      </c>
      <c r="L139" s="173" t="n">
        <v>98</v>
      </c>
      <c r="M139" s="129" t="n">
        <v>126</v>
      </c>
    </row>
    <row r="140" s="2" customFormat="true" ht="12" hidden="false" customHeight="true" outlineLevel="0" collapsed="false">
      <c r="A140" s="171" t="s">
        <v>225</v>
      </c>
      <c r="B140" s="172" t="n">
        <v>35914</v>
      </c>
      <c r="C140" s="60" t="s">
        <v>354</v>
      </c>
      <c r="D140" s="62" t="n">
        <v>9.6</v>
      </c>
      <c r="E140" s="57" t="n">
        <v>42</v>
      </c>
      <c r="F140" s="101" t="s">
        <v>370</v>
      </c>
      <c r="G140" s="57" t="n">
        <v>19</v>
      </c>
      <c r="H140" s="63" t="n">
        <v>295</v>
      </c>
      <c r="I140" s="57" t="n">
        <v>11</v>
      </c>
      <c r="J140" s="63" t="n">
        <v>19.14</v>
      </c>
      <c r="K140" s="57" t="n">
        <v>26</v>
      </c>
      <c r="L140" s="173" t="n">
        <v>98</v>
      </c>
      <c r="M140" s="129" t="n">
        <v>127</v>
      </c>
      <c r="N140" s="0"/>
      <c r="O140" s="0"/>
      <c r="P140" s="0"/>
      <c r="Q140" s="0"/>
      <c r="R140" s="0"/>
      <c r="S140" s="0"/>
    </row>
    <row r="141" s="2" customFormat="true" ht="12" hidden="false" customHeight="true" outlineLevel="0" collapsed="false">
      <c r="A141" s="171" t="s">
        <v>454</v>
      </c>
      <c r="B141" s="172" t="n">
        <v>36364</v>
      </c>
      <c r="C141" s="60" t="s">
        <v>422</v>
      </c>
      <c r="D141" s="62" t="n">
        <v>11</v>
      </c>
      <c r="E141" s="57" t="n">
        <v>20</v>
      </c>
      <c r="F141" s="101" t="s">
        <v>111</v>
      </c>
      <c r="G141" s="57" t="n">
        <v>29</v>
      </c>
      <c r="H141" s="63" t="n">
        <v>295</v>
      </c>
      <c r="I141" s="57" t="n">
        <v>11</v>
      </c>
      <c r="J141" s="63" t="n">
        <v>23.28</v>
      </c>
      <c r="K141" s="57" t="n">
        <v>34</v>
      </c>
      <c r="L141" s="173" t="n">
        <v>94</v>
      </c>
      <c r="M141" s="129" t="n">
        <v>128</v>
      </c>
    </row>
    <row r="142" s="2" customFormat="true" ht="12" hidden="false" customHeight="true" outlineLevel="0" collapsed="false">
      <c r="A142" s="171" t="s">
        <v>556</v>
      </c>
      <c r="B142" s="172" t="n">
        <v>36017</v>
      </c>
      <c r="C142" s="60" t="s">
        <v>537</v>
      </c>
      <c r="D142" s="62" t="n">
        <v>9.5</v>
      </c>
      <c r="E142" s="57" t="n">
        <v>44</v>
      </c>
      <c r="F142" s="101" t="s">
        <v>117</v>
      </c>
      <c r="G142" s="57" t="n">
        <v>27</v>
      </c>
      <c r="H142" s="63"/>
      <c r="I142" s="57" t="n">
        <v>0</v>
      </c>
      <c r="J142" s="63" t="n">
        <v>17.18</v>
      </c>
      <c r="K142" s="57" t="n">
        <v>22</v>
      </c>
      <c r="L142" s="173" t="n">
        <v>93</v>
      </c>
      <c r="M142" s="129" t="n">
        <v>129</v>
      </c>
    </row>
    <row r="143" s="2" customFormat="true" ht="12" hidden="false" customHeight="true" outlineLevel="0" collapsed="false">
      <c r="A143" s="171" t="s">
        <v>181</v>
      </c>
      <c r="B143" s="172" t="n">
        <v>36060</v>
      </c>
      <c r="C143" s="60" t="s">
        <v>161</v>
      </c>
      <c r="D143" s="62" t="n">
        <v>10.8</v>
      </c>
      <c r="E143" s="57" t="n">
        <v>23</v>
      </c>
      <c r="F143" s="101" t="s">
        <v>182</v>
      </c>
      <c r="G143" s="57" t="n">
        <v>11</v>
      </c>
      <c r="H143" s="63" t="n">
        <v>290</v>
      </c>
      <c r="I143" s="57" t="n">
        <v>10</v>
      </c>
      <c r="J143" s="63" t="n">
        <v>30.1</v>
      </c>
      <c r="K143" s="57" t="n">
        <v>48</v>
      </c>
      <c r="L143" s="173" t="n">
        <v>92</v>
      </c>
      <c r="M143" s="129" t="n">
        <v>130</v>
      </c>
    </row>
    <row r="144" s="2" customFormat="true" ht="12" hidden="false" customHeight="true" outlineLevel="0" collapsed="false">
      <c r="A144" s="171" t="s">
        <v>112</v>
      </c>
      <c r="B144" s="172" t="n">
        <v>36817</v>
      </c>
      <c r="C144" s="60" t="s">
        <v>79</v>
      </c>
      <c r="D144" s="62" t="n">
        <v>10.2</v>
      </c>
      <c r="E144" s="57" t="n">
        <v>32</v>
      </c>
      <c r="F144" s="101" t="s">
        <v>113</v>
      </c>
      <c r="G144" s="57" t="n">
        <v>28</v>
      </c>
      <c r="H144" s="63" t="n">
        <v>289</v>
      </c>
      <c r="I144" s="57" t="n">
        <v>10</v>
      </c>
      <c r="J144" s="63" t="n">
        <v>16.9</v>
      </c>
      <c r="K144" s="57" t="n">
        <v>21</v>
      </c>
      <c r="L144" s="173" t="n">
        <v>91</v>
      </c>
      <c r="M144" s="129" t="n">
        <v>131</v>
      </c>
    </row>
    <row r="145" s="2" customFormat="true" ht="12" hidden="false" customHeight="true" outlineLevel="0" collapsed="false">
      <c r="A145" s="171" t="s">
        <v>114</v>
      </c>
      <c r="B145" s="172" t="n">
        <v>36751</v>
      </c>
      <c r="C145" s="60" t="s">
        <v>79</v>
      </c>
      <c r="D145" s="62" t="n">
        <v>10.7</v>
      </c>
      <c r="E145" s="57" t="n">
        <v>24</v>
      </c>
      <c r="F145" s="101" t="s">
        <v>115</v>
      </c>
      <c r="G145" s="57" t="n">
        <v>26</v>
      </c>
      <c r="H145" s="63" t="n">
        <v>300</v>
      </c>
      <c r="I145" s="57" t="n">
        <v>13</v>
      </c>
      <c r="J145" s="63" t="n">
        <v>17.9</v>
      </c>
      <c r="K145" s="57" t="n">
        <v>23</v>
      </c>
      <c r="L145" s="173" t="n">
        <v>86</v>
      </c>
      <c r="M145" s="129" t="n">
        <v>132</v>
      </c>
    </row>
    <row r="146" s="2" customFormat="true" ht="12" hidden="false" customHeight="true" outlineLevel="0" collapsed="false">
      <c r="A146" s="171" t="s">
        <v>102</v>
      </c>
      <c r="B146" s="172" t="n">
        <v>36733</v>
      </c>
      <c r="C146" s="60" t="s">
        <v>79</v>
      </c>
      <c r="D146" s="62" t="n">
        <v>10.8</v>
      </c>
      <c r="E146" s="57" t="n">
        <v>23</v>
      </c>
      <c r="F146" s="101" t="s">
        <v>103</v>
      </c>
      <c r="G146" s="57" t="n">
        <v>30</v>
      </c>
      <c r="H146" s="63" t="n">
        <v>271</v>
      </c>
      <c r="I146" s="57" t="n">
        <v>5</v>
      </c>
      <c r="J146" s="63" t="n">
        <v>18.8</v>
      </c>
      <c r="K146" s="57" t="n">
        <v>25</v>
      </c>
      <c r="L146" s="173" t="n">
        <v>83</v>
      </c>
      <c r="M146" s="129" t="n">
        <v>133</v>
      </c>
    </row>
    <row r="147" s="2" customFormat="true" ht="12" hidden="false" customHeight="true" outlineLevel="0" collapsed="false">
      <c r="A147" s="171" t="s">
        <v>189</v>
      </c>
      <c r="B147" s="172" t="n">
        <v>36129</v>
      </c>
      <c r="C147" s="60" t="s">
        <v>161</v>
      </c>
      <c r="D147" s="62" t="n">
        <v>10.1</v>
      </c>
      <c r="E147" s="57" t="n">
        <v>33</v>
      </c>
      <c r="F147" s="101" t="s">
        <v>190</v>
      </c>
      <c r="G147" s="57" t="n">
        <v>8</v>
      </c>
      <c r="H147" s="63" t="n">
        <v>300</v>
      </c>
      <c r="I147" s="57" t="n">
        <v>13</v>
      </c>
      <c r="J147" s="63" t="n">
        <v>20.9</v>
      </c>
      <c r="K147" s="57" t="n">
        <v>29</v>
      </c>
      <c r="L147" s="173" t="n">
        <v>83</v>
      </c>
      <c r="M147" s="129" t="n">
        <v>134</v>
      </c>
    </row>
    <row r="148" s="2" customFormat="true" ht="12" hidden="false" customHeight="true" outlineLevel="0" collapsed="false">
      <c r="A148" s="171" t="s">
        <v>568</v>
      </c>
      <c r="B148" s="172" t="n">
        <v>35914</v>
      </c>
      <c r="C148" s="60" t="s">
        <v>537</v>
      </c>
      <c r="D148" s="62" t="n">
        <v>10</v>
      </c>
      <c r="E148" s="57" t="n">
        <v>35</v>
      </c>
      <c r="F148" s="101" t="s">
        <v>569</v>
      </c>
      <c r="G148" s="57" t="n">
        <v>20</v>
      </c>
      <c r="H148" s="63" t="n">
        <v>236</v>
      </c>
      <c r="I148" s="57" t="n">
        <v>0</v>
      </c>
      <c r="J148" s="63" t="n">
        <v>20.06</v>
      </c>
      <c r="K148" s="57" t="n">
        <v>28</v>
      </c>
      <c r="L148" s="173" t="n">
        <v>83</v>
      </c>
      <c r="M148" s="129" t="n">
        <v>135</v>
      </c>
    </row>
    <row r="149" s="2" customFormat="true" ht="12" hidden="false" customHeight="true" outlineLevel="0" collapsed="false">
      <c r="A149" s="171" t="s">
        <v>305</v>
      </c>
      <c r="B149" s="172" t="n">
        <v>36470</v>
      </c>
      <c r="C149" s="60" t="s">
        <v>277</v>
      </c>
      <c r="D149" s="62" t="n">
        <v>10.2</v>
      </c>
      <c r="E149" s="57" t="n">
        <v>32</v>
      </c>
      <c r="F149" s="101" t="s">
        <v>306</v>
      </c>
      <c r="G149" s="57" t="n">
        <v>36</v>
      </c>
      <c r="H149" s="63" t="n">
        <v>294</v>
      </c>
      <c r="I149" s="57" t="n">
        <v>11</v>
      </c>
      <c r="J149" s="63"/>
      <c r="K149" s="57" t="n">
        <v>0</v>
      </c>
      <c r="L149" s="173" t="n">
        <v>79</v>
      </c>
      <c r="M149" s="129" t="n">
        <v>136</v>
      </c>
    </row>
    <row r="150" s="2" customFormat="true" ht="12" hidden="false" customHeight="true" outlineLevel="0" collapsed="false">
      <c r="A150" s="171" t="s">
        <v>559</v>
      </c>
      <c r="B150" s="172" t="n">
        <v>36088</v>
      </c>
      <c r="C150" s="60" t="s">
        <v>537</v>
      </c>
      <c r="D150" s="62" t="n">
        <v>10.1</v>
      </c>
      <c r="E150" s="57" t="n">
        <v>33</v>
      </c>
      <c r="F150" s="101"/>
      <c r="G150" s="57" t="n">
        <v>0</v>
      </c>
      <c r="H150" s="63"/>
      <c r="I150" s="57" t="n">
        <v>0</v>
      </c>
      <c r="J150" s="63" t="n">
        <v>23.01</v>
      </c>
      <c r="K150" s="57" t="n">
        <v>34</v>
      </c>
      <c r="L150" s="173" t="n">
        <v>67</v>
      </c>
      <c r="M150" s="129" t="n">
        <v>137</v>
      </c>
    </row>
    <row r="151" s="2" customFormat="true" ht="12" hidden="false" customHeight="true" outlineLevel="0" collapsed="false">
      <c r="A151" s="171"/>
      <c r="B151" s="172"/>
      <c r="C151" s="60"/>
      <c r="D151" s="62"/>
      <c r="E151" s="57"/>
      <c r="F151" s="101"/>
      <c r="G151" s="57"/>
      <c r="H151" s="63"/>
      <c r="I151" s="57"/>
      <c r="J151" s="63"/>
      <c r="K151" s="57"/>
      <c r="L151" s="173"/>
      <c r="M151" s="129"/>
    </row>
    <row r="152" s="2" customFormat="true" ht="12" hidden="false" customHeight="true" outlineLevel="0" collapsed="false">
      <c r="A152" s="171"/>
      <c r="B152" s="172"/>
      <c r="C152" s="60"/>
      <c r="D152" s="62"/>
      <c r="E152" s="57"/>
      <c r="F152" s="101"/>
      <c r="G152" s="57"/>
      <c r="H152" s="63"/>
      <c r="I152" s="57"/>
      <c r="J152" s="63"/>
      <c r="K152" s="57"/>
      <c r="L152" s="173"/>
      <c r="M152" s="129"/>
    </row>
    <row r="155" s="1" customFormat="true" ht="12.75" hidden="false" customHeight="false" outlineLevel="0" collapsed="false">
      <c r="B155" s="175" t="s">
        <v>578</v>
      </c>
      <c r="C155" s="175"/>
      <c r="D155" s="176"/>
      <c r="F155" s="176"/>
      <c r="H155" s="11"/>
      <c r="J155" s="175" t="s">
        <v>579</v>
      </c>
      <c r="M155" s="177"/>
    </row>
    <row r="156" s="1" customFormat="true" ht="16.5" hidden="false" customHeight="true" outlineLevel="0" collapsed="false">
      <c r="B156" s="175" t="s">
        <v>580</v>
      </c>
      <c r="C156" s="175"/>
      <c r="D156" s="176"/>
      <c r="F156" s="176"/>
      <c r="H156" s="11"/>
      <c r="J156" s="175" t="s">
        <v>581</v>
      </c>
      <c r="M156" s="177"/>
    </row>
    <row r="157" customFormat="false" ht="16.5" hidden="false" customHeight="false" outlineLevel="0" collapsed="false">
      <c r="N157" s="174"/>
    </row>
    <row r="186" customFormat="false" ht="16.5" hidden="false" customHeight="false" outlineLevel="0" collapsed="false">
      <c r="L186" s="0" t="n">
        <v>35</v>
      </c>
    </row>
    <row r="188" customFormat="false" ht="16.5" hidden="false" customHeight="false" outlineLevel="0" collapsed="false">
      <c r="N188" s="174"/>
    </row>
    <row r="219" customFormat="false" ht="16.5" hidden="false" customHeight="false" outlineLevel="0" collapsed="false">
      <c r="N219" s="174"/>
    </row>
    <row r="250" customFormat="false" ht="16.5" hidden="false" customHeight="false" outlineLevel="0" collapsed="false">
      <c r="N250" s="174"/>
    </row>
    <row r="281" customFormat="false" ht="16.5" hidden="false" customHeight="false" outlineLevel="0" collapsed="false">
      <c r="N281" s="174"/>
    </row>
    <row r="312" customFormat="false" ht="16.5" hidden="false" customHeight="false" outlineLevel="0" collapsed="false">
      <c r="N312" s="174"/>
    </row>
    <row r="343" customFormat="false" ht="16.5" hidden="false" customHeight="false" outlineLevel="0" collapsed="false">
      <c r="N343" s="174"/>
    </row>
    <row r="374" customFormat="false" ht="16.5" hidden="false" customHeight="false" outlineLevel="0" collapsed="false">
      <c r="N374" s="174"/>
    </row>
    <row r="405" customFormat="false" ht="16.5" hidden="false" customHeight="false" outlineLevel="0" collapsed="false">
      <c r="N405" s="174"/>
    </row>
    <row r="436" customFormat="false" ht="16.5" hidden="false" customHeight="false" outlineLevel="0" collapsed="false">
      <c r="N436" s="174"/>
    </row>
  </sheetData>
  <mergeCells count="17">
    <mergeCell ref="A1:M1"/>
    <mergeCell ref="A2:M2"/>
    <mergeCell ref="A4:M4"/>
    <mergeCell ref="A5:M5"/>
    <mergeCell ref="A7:M7"/>
    <mergeCell ref="A8:M8"/>
    <mergeCell ref="A10:A13"/>
    <mergeCell ref="B10:B13"/>
    <mergeCell ref="C10:C13"/>
    <mergeCell ref="D10:K10"/>
    <mergeCell ref="L10:L13"/>
    <mergeCell ref="M10:M13"/>
    <mergeCell ref="D11:D13"/>
    <mergeCell ref="E11:E13"/>
    <mergeCell ref="G11:G13"/>
    <mergeCell ref="I11:I13"/>
    <mergeCell ref="K11:K1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78" width="9.41"/>
    <col collapsed="false" customWidth="true" hidden="false" outlineLevel="0" max="3" min="3" style="179" width="14.41"/>
    <col collapsed="false" customWidth="true" hidden="false" outlineLevel="0" max="4" min="4" style="149" width="9.41"/>
    <col collapsed="false" customWidth="true" hidden="false" outlineLevel="0" max="5" min="5" style="0" width="7.28"/>
    <col collapsed="false" customWidth="true" hidden="false" outlineLevel="0" max="6" min="6" style="5" width="12.99"/>
    <col collapsed="false" customWidth="true" hidden="false" outlineLevel="0" max="7" min="7" style="0" width="7.7"/>
    <col collapsed="false" customWidth="true" hidden="false" outlineLevel="0" max="8" min="8" style="6" width="12.99"/>
    <col collapsed="false" customWidth="true" hidden="false" outlineLevel="0" max="9" min="9" style="0" width="7.99"/>
    <col collapsed="false" customWidth="true" hidden="false" outlineLevel="0" max="10" min="10" style="6" width="12.42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150" width="7.85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2" customFormat="true" ht="11.25" hidden="false" customHeight="true" outlineLevel="0" collapsed="false">
      <c r="A2" s="151" t="s">
        <v>57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s="152" customFormat="true" ht="8.25" hidden="true" customHeight="true" outlineLevel="0" collapsed="false">
      <c r="A3" s="13"/>
      <c r="B3" s="151"/>
      <c r="C3" s="21"/>
      <c r="D3" s="154"/>
      <c r="E3" s="13"/>
      <c r="F3" s="155"/>
      <c r="G3" s="13"/>
      <c r="H3" s="156"/>
      <c r="I3" s="13"/>
      <c r="J3" s="156"/>
      <c r="K3" s="13"/>
      <c r="L3" s="13"/>
      <c r="M3" s="157"/>
    </row>
    <row r="4" s="152" customFormat="true" ht="18" hidden="false" customHeight="true" outlineLevel="0" collapsed="false">
      <c r="A4" s="158" t="s">
        <v>57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s="152" customFormat="true" ht="14.25" hidden="false" customHeight="true" outlineLevel="0" collapsed="false">
      <c r="A5" s="158" t="s">
        <v>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s="160" customFormat="true" ht="12" hidden="false" customHeight="false" outlineLevel="0" collapsed="false">
      <c r="A6" s="21" t="s">
        <v>4</v>
      </c>
      <c r="B6" s="151"/>
      <c r="C6" s="21"/>
      <c r="D6" s="159"/>
      <c r="E6" s="24"/>
      <c r="F6" s="23"/>
      <c r="G6" s="24"/>
      <c r="H6" s="25"/>
      <c r="I6" s="24"/>
      <c r="J6" s="25"/>
      <c r="K6" s="24"/>
      <c r="L6" s="27"/>
      <c r="M6" s="29" t="s">
        <v>5</v>
      </c>
    </row>
    <row r="7" s="152" customFormat="true" ht="16.5" hidden="false" customHeight="true" outlineLevel="0" collapsed="false">
      <c r="A7" s="161" t="s">
        <v>574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s="152" customFormat="true" ht="15.75" hidden="false" customHeight="true" outlineLevel="0" collapsed="false">
      <c r="A8" s="19" t="s">
        <v>58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6" hidden="false" customHeight="true" outlineLevel="0" collapsed="false">
      <c r="A9" s="15"/>
      <c r="B9" s="180"/>
      <c r="C9" s="181"/>
      <c r="D9" s="164"/>
      <c r="E9" s="35"/>
      <c r="F9" s="34"/>
      <c r="G9" s="35"/>
      <c r="H9" s="36"/>
      <c r="I9" s="35"/>
      <c r="J9" s="36"/>
      <c r="K9" s="35"/>
      <c r="L9" s="15"/>
    </row>
    <row r="10" customFormat="false" ht="12" hidden="false" customHeight="true" outlineLevel="0" collapsed="false">
      <c r="A10" s="39" t="s">
        <v>9</v>
      </c>
      <c r="B10" s="165" t="s">
        <v>11</v>
      </c>
      <c r="C10" s="166" t="s">
        <v>576</v>
      </c>
      <c r="D10" s="41" t="s">
        <v>77</v>
      </c>
      <c r="E10" s="41"/>
      <c r="F10" s="41"/>
      <c r="G10" s="41"/>
      <c r="H10" s="41"/>
      <c r="I10" s="41"/>
      <c r="J10" s="41"/>
      <c r="K10" s="41"/>
      <c r="L10" s="39" t="s">
        <v>577</v>
      </c>
      <c r="M10" s="39" t="s">
        <v>14</v>
      </c>
    </row>
    <row r="11" customFormat="false" ht="12" hidden="false" customHeight="true" outlineLevel="0" collapsed="false">
      <c r="A11" s="39"/>
      <c r="B11" s="165"/>
      <c r="C11" s="166"/>
      <c r="D11" s="136" t="s">
        <v>19</v>
      </c>
      <c r="E11" s="167" t="s">
        <v>20</v>
      </c>
      <c r="F11" s="133" t="s">
        <v>21</v>
      </c>
      <c r="G11" s="168" t="s">
        <v>20</v>
      </c>
      <c r="H11" s="134" t="s">
        <v>22</v>
      </c>
      <c r="I11" s="57" t="s">
        <v>20</v>
      </c>
      <c r="J11" s="134" t="s">
        <v>23</v>
      </c>
      <c r="K11" s="57" t="s">
        <v>20</v>
      </c>
      <c r="L11" s="39"/>
      <c r="M11" s="39"/>
    </row>
    <row r="12" customFormat="false" ht="12" hidden="false" customHeight="true" outlineLevel="0" collapsed="false">
      <c r="A12" s="39"/>
      <c r="B12" s="165"/>
      <c r="C12" s="166"/>
      <c r="D12" s="136"/>
      <c r="E12" s="167"/>
      <c r="F12" s="169" t="s">
        <v>24</v>
      </c>
      <c r="G12" s="168"/>
      <c r="H12" s="170" t="s">
        <v>25</v>
      </c>
      <c r="I12" s="57"/>
      <c r="J12" s="170" t="s">
        <v>26</v>
      </c>
      <c r="K12" s="57"/>
      <c r="L12" s="39"/>
      <c r="M12" s="39"/>
    </row>
    <row r="13" customFormat="false" ht="12" hidden="false" customHeight="true" outlineLevel="0" collapsed="false">
      <c r="A13" s="39"/>
      <c r="B13" s="165"/>
      <c r="C13" s="166"/>
      <c r="D13" s="136"/>
      <c r="E13" s="167"/>
      <c r="F13" s="64" t="s">
        <v>27</v>
      </c>
      <c r="G13" s="168"/>
      <c r="H13" s="65" t="s">
        <v>28</v>
      </c>
      <c r="I13" s="57"/>
      <c r="J13" s="65" t="s">
        <v>29</v>
      </c>
      <c r="K13" s="57"/>
      <c r="L13" s="39"/>
      <c r="M13" s="39"/>
    </row>
    <row r="14" customFormat="false" ht="12" hidden="false" customHeight="true" outlineLevel="0" collapsed="false">
      <c r="A14" s="171" t="s">
        <v>499</v>
      </c>
      <c r="B14" s="172" t="n">
        <v>1999</v>
      </c>
      <c r="C14" s="60" t="s">
        <v>500</v>
      </c>
      <c r="D14" s="62" t="n">
        <v>7.5</v>
      </c>
      <c r="E14" s="57" t="n">
        <v>93</v>
      </c>
      <c r="F14" s="130" t="n">
        <v>1324</v>
      </c>
      <c r="G14" s="57" t="n">
        <v>3</v>
      </c>
      <c r="H14" s="93" t="n">
        <v>546</v>
      </c>
      <c r="I14" s="57" t="n">
        <v>82</v>
      </c>
      <c r="J14" s="93" t="n">
        <v>56.77</v>
      </c>
      <c r="K14" s="57" t="n">
        <v>72</v>
      </c>
      <c r="L14" s="173" t="n">
        <v>309</v>
      </c>
      <c r="M14" s="129" t="n">
        <v>1</v>
      </c>
    </row>
    <row r="15" customFormat="false" ht="12" hidden="false" customHeight="true" outlineLevel="0" collapsed="false">
      <c r="A15" s="171" t="s">
        <v>250</v>
      </c>
      <c r="B15" s="172" t="n">
        <v>35900</v>
      </c>
      <c r="C15" s="60" t="s">
        <v>238</v>
      </c>
      <c r="D15" s="62" t="n">
        <v>7.4</v>
      </c>
      <c r="E15" s="57" t="n">
        <v>99</v>
      </c>
      <c r="F15" s="130" t="s">
        <v>111</v>
      </c>
      <c r="G15" s="57" t="n">
        <v>71</v>
      </c>
      <c r="H15" s="93" t="n">
        <v>505</v>
      </c>
      <c r="I15" s="57" t="n">
        <v>69</v>
      </c>
      <c r="J15" s="93" t="n">
        <v>53.9</v>
      </c>
      <c r="K15" s="57" t="n">
        <v>68</v>
      </c>
      <c r="L15" s="173" t="n">
        <v>307</v>
      </c>
      <c r="M15" s="129" t="n">
        <v>2</v>
      </c>
    </row>
    <row r="16" customFormat="false" ht="12" hidden="false" customHeight="true" outlineLevel="0" collapsed="false">
      <c r="A16" s="171" t="s">
        <v>369</v>
      </c>
      <c r="B16" s="172" t="n">
        <v>36306</v>
      </c>
      <c r="C16" s="60" t="s">
        <v>354</v>
      </c>
      <c r="D16" s="62" t="n">
        <v>7.7</v>
      </c>
      <c r="E16" s="57" t="n">
        <v>82</v>
      </c>
      <c r="F16" s="130" t="s">
        <v>312</v>
      </c>
      <c r="G16" s="57" t="n">
        <v>4</v>
      </c>
      <c r="H16" s="93" t="n">
        <v>498</v>
      </c>
      <c r="I16" s="57" t="n">
        <v>68</v>
      </c>
      <c r="J16" s="93" t="n">
        <v>65.74</v>
      </c>
      <c r="K16" s="57" t="n">
        <v>84</v>
      </c>
      <c r="L16" s="173" t="n">
        <v>296</v>
      </c>
      <c r="M16" s="129" t="n">
        <v>3</v>
      </c>
    </row>
    <row r="17" customFormat="false" ht="12" hidden="false" customHeight="true" outlineLevel="0" collapsed="false">
      <c r="A17" s="171" t="s">
        <v>401</v>
      </c>
      <c r="B17" s="172" t="n">
        <v>35858</v>
      </c>
      <c r="C17" s="60" t="s">
        <v>388</v>
      </c>
      <c r="D17" s="62" t="n">
        <v>7.6</v>
      </c>
      <c r="E17" s="57" t="n">
        <v>87</v>
      </c>
      <c r="F17" s="130" t="s">
        <v>402</v>
      </c>
      <c r="G17" s="57" t="n">
        <v>63</v>
      </c>
      <c r="H17" s="93" t="n">
        <v>508</v>
      </c>
      <c r="I17" s="57" t="n">
        <v>70</v>
      </c>
      <c r="J17" s="93" t="n">
        <v>57.69</v>
      </c>
      <c r="K17" s="57" t="n">
        <v>73</v>
      </c>
      <c r="L17" s="173" t="n">
        <v>293</v>
      </c>
      <c r="M17" s="129" t="n">
        <v>4</v>
      </c>
    </row>
    <row r="18" customFormat="false" ht="12" hidden="false" customHeight="true" outlineLevel="0" collapsed="false">
      <c r="A18" s="171" t="s">
        <v>512</v>
      </c>
      <c r="B18" s="172" t="n">
        <v>1998</v>
      </c>
      <c r="C18" s="60" t="s">
        <v>500</v>
      </c>
      <c r="D18" s="62" t="n">
        <v>7.7</v>
      </c>
      <c r="E18" s="57" t="n">
        <v>82</v>
      </c>
      <c r="F18" s="130" t="s">
        <v>513</v>
      </c>
      <c r="G18" s="57" t="n">
        <v>66</v>
      </c>
      <c r="H18" s="93" t="n">
        <v>520</v>
      </c>
      <c r="I18" s="57" t="n">
        <v>73</v>
      </c>
      <c r="J18" s="93" t="n">
        <v>51.91</v>
      </c>
      <c r="K18" s="57" t="n">
        <v>65</v>
      </c>
      <c r="L18" s="173" t="n">
        <v>286</v>
      </c>
      <c r="M18" s="129" t="n">
        <v>5</v>
      </c>
    </row>
    <row r="19" customFormat="false" ht="12" hidden="false" customHeight="true" outlineLevel="0" collapsed="false">
      <c r="A19" s="171" t="s">
        <v>510</v>
      </c>
      <c r="B19" s="172" t="n">
        <v>1998</v>
      </c>
      <c r="C19" s="60" t="s">
        <v>500</v>
      </c>
      <c r="D19" s="62" t="n">
        <v>7.8</v>
      </c>
      <c r="E19" s="57" t="n">
        <v>78</v>
      </c>
      <c r="F19" s="130" t="s">
        <v>156</v>
      </c>
      <c r="G19" s="57" t="n">
        <v>74</v>
      </c>
      <c r="H19" s="93" t="n">
        <v>503</v>
      </c>
      <c r="I19" s="57" t="n">
        <v>69</v>
      </c>
      <c r="J19" s="93" t="n">
        <v>49.59</v>
      </c>
      <c r="K19" s="57" t="n">
        <v>61</v>
      </c>
      <c r="L19" s="173" t="n">
        <v>282</v>
      </c>
      <c r="M19" s="129" t="n">
        <v>6</v>
      </c>
    </row>
    <row r="20" customFormat="false" ht="12" hidden="false" customHeight="true" outlineLevel="0" collapsed="false">
      <c r="A20" s="171" t="s">
        <v>501</v>
      </c>
      <c r="B20" s="172" t="n">
        <v>1999</v>
      </c>
      <c r="C20" s="60" t="s">
        <v>500</v>
      </c>
      <c r="D20" s="62" t="n">
        <v>7.8</v>
      </c>
      <c r="E20" s="57" t="n">
        <v>78</v>
      </c>
      <c r="F20" s="130" t="s">
        <v>180</v>
      </c>
      <c r="G20" s="57" t="n">
        <v>63</v>
      </c>
      <c r="H20" s="93" t="n">
        <v>510</v>
      </c>
      <c r="I20" s="57" t="n">
        <v>71</v>
      </c>
      <c r="J20" s="93" t="n">
        <v>49.01</v>
      </c>
      <c r="K20" s="57" t="n">
        <v>61</v>
      </c>
      <c r="L20" s="173" t="n">
        <v>273</v>
      </c>
      <c r="M20" s="129" t="n">
        <v>7</v>
      </c>
    </row>
    <row r="21" customFormat="false" ht="12" hidden="false" customHeight="true" outlineLevel="0" collapsed="false">
      <c r="A21" s="171" t="s">
        <v>252</v>
      </c>
      <c r="B21" s="172" t="s">
        <v>253</v>
      </c>
      <c r="C21" s="60" t="s">
        <v>238</v>
      </c>
      <c r="D21" s="62" t="n">
        <v>7.9</v>
      </c>
      <c r="E21" s="57" t="n">
        <v>74</v>
      </c>
      <c r="F21" s="130" t="s">
        <v>254</v>
      </c>
      <c r="G21" s="57" t="n">
        <v>59</v>
      </c>
      <c r="H21" s="93" t="n">
        <v>500</v>
      </c>
      <c r="I21" s="57" t="n">
        <v>68</v>
      </c>
      <c r="J21" s="93" t="n">
        <v>49.78</v>
      </c>
      <c r="K21" s="57" t="n">
        <v>62</v>
      </c>
      <c r="L21" s="173" t="n">
        <v>263</v>
      </c>
      <c r="M21" s="129" t="n">
        <v>8</v>
      </c>
    </row>
    <row r="22" customFormat="false" ht="12" hidden="false" customHeight="true" outlineLevel="0" collapsed="false">
      <c r="A22" s="171" t="s">
        <v>83</v>
      </c>
      <c r="B22" s="172" t="n">
        <v>36055</v>
      </c>
      <c r="C22" s="60" t="s">
        <v>79</v>
      </c>
      <c r="D22" s="62" t="n">
        <v>7.7</v>
      </c>
      <c r="E22" s="57" t="n">
        <v>82</v>
      </c>
      <c r="F22" s="130" t="s">
        <v>84</v>
      </c>
      <c r="G22" s="57" t="n">
        <v>55</v>
      </c>
      <c r="H22" s="93" t="n">
        <v>456</v>
      </c>
      <c r="I22" s="57" t="n">
        <v>57</v>
      </c>
      <c r="J22" s="93" t="n">
        <v>52.74</v>
      </c>
      <c r="K22" s="57" t="n">
        <v>66</v>
      </c>
      <c r="L22" s="173" t="n">
        <v>260</v>
      </c>
      <c r="M22" s="129" t="n">
        <v>9</v>
      </c>
    </row>
    <row r="23" customFormat="false" ht="12" hidden="false" customHeight="true" outlineLevel="0" collapsed="false">
      <c r="A23" s="171" t="s">
        <v>174</v>
      </c>
      <c r="B23" s="172" t="n">
        <v>35919</v>
      </c>
      <c r="C23" s="60" t="s">
        <v>161</v>
      </c>
      <c r="D23" s="62" t="n">
        <v>8.5</v>
      </c>
      <c r="E23" s="57" t="n">
        <v>55</v>
      </c>
      <c r="F23" s="130" t="s">
        <v>68</v>
      </c>
      <c r="G23" s="57" t="n">
        <v>107</v>
      </c>
      <c r="H23" s="93" t="n">
        <v>440</v>
      </c>
      <c r="I23" s="57" t="n">
        <v>53</v>
      </c>
      <c r="J23" s="93" t="n">
        <v>37.56</v>
      </c>
      <c r="K23" s="57" t="n">
        <v>44</v>
      </c>
      <c r="L23" s="173" t="n">
        <v>259</v>
      </c>
      <c r="M23" s="129" t="n">
        <v>10</v>
      </c>
    </row>
    <row r="24" customFormat="false" ht="12" hidden="false" customHeight="true" outlineLevel="0" collapsed="false">
      <c r="A24" s="171" t="s">
        <v>242</v>
      </c>
      <c r="B24" s="172" t="n">
        <v>35811</v>
      </c>
      <c r="C24" s="60" t="s">
        <v>238</v>
      </c>
      <c r="D24" s="62" t="n">
        <v>8</v>
      </c>
      <c r="E24" s="57" t="n">
        <v>70</v>
      </c>
      <c r="F24" s="130" t="s">
        <v>243</v>
      </c>
      <c r="G24" s="57" t="n">
        <v>62</v>
      </c>
      <c r="H24" s="93" t="n">
        <v>485</v>
      </c>
      <c r="I24" s="57" t="n">
        <v>64</v>
      </c>
      <c r="J24" s="93" t="n">
        <v>48.96</v>
      </c>
      <c r="K24" s="57" t="n">
        <v>60</v>
      </c>
      <c r="L24" s="173" t="n">
        <v>256</v>
      </c>
      <c r="M24" s="129" t="n">
        <v>11</v>
      </c>
    </row>
    <row r="25" customFormat="false" ht="12" hidden="false" customHeight="true" outlineLevel="0" collapsed="false">
      <c r="A25" s="171" t="s">
        <v>325</v>
      </c>
      <c r="B25" s="172" t="n">
        <v>36119</v>
      </c>
      <c r="C25" s="60" t="s">
        <v>316</v>
      </c>
      <c r="D25" s="62" t="n">
        <v>7.7</v>
      </c>
      <c r="E25" s="57" t="n">
        <v>82</v>
      </c>
      <c r="F25" s="130" t="s">
        <v>326</v>
      </c>
      <c r="G25" s="57" t="n">
        <v>47</v>
      </c>
      <c r="H25" s="93" t="n">
        <v>470</v>
      </c>
      <c r="I25" s="57" t="n">
        <v>61</v>
      </c>
      <c r="J25" s="93" t="n">
        <v>51.8</v>
      </c>
      <c r="K25" s="57" t="n">
        <v>65</v>
      </c>
      <c r="L25" s="173" t="n">
        <v>255</v>
      </c>
      <c r="M25" s="129" t="n">
        <v>12</v>
      </c>
    </row>
    <row r="26" customFormat="false" ht="12" hidden="false" customHeight="true" outlineLevel="0" collapsed="false">
      <c r="A26" s="171" t="s">
        <v>212</v>
      </c>
      <c r="B26" s="172" t="n">
        <v>35879</v>
      </c>
      <c r="C26" s="60" t="s">
        <v>199</v>
      </c>
      <c r="D26" s="62" t="n">
        <v>8.2</v>
      </c>
      <c r="E26" s="57" t="n">
        <v>64</v>
      </c>
      <c r="F26" s="130" t="s">
        <v>84</v>
      </c>
      <c r="G26" s="57" t="n">
        <v>55</v>
      </c>
      <c r="H26" s="93" t="n">
        <v>462</v>
      </c>
      <c r="I26" s="57" t="n">
        <v>59</v>
      </c>
      <c r="J26" s="93" t="n">
        <v>59.6</v>
      </c>
      <c r="K26" s="57" t="n">
        <v>76</v>
      </c>
      <c r="L26" s="173" t="n">
        <v>254</v>
      </c>
      <c r="M26" s="129" t="n">
        <v>13</v>
      </c>
    </row>
    <row r="27" customFormat="false" ht="12" hidden="false" customHeight="true" outlineLevel="0" collapsed="false">
      <c r="A27" s="171" t="s">
        <v>251</v>
      </c>
      <c r="B27" s="172" t="n">
        <v>35843</v>
      </c>
      <c r="C27" s="60" t="s">
        <v>238</v>
      </c>
      <c r="D27" s="62" t="n">
        <v>7.5</v>
      </c>
      <c r="E27" s="57" t="n">
        <v>93</v>
      </c>
      <c r="F27" s="130" t="s">
        <v>214</v>
      </c>
      <c r="G27" s="57" t="n">
        <v>48</v>
      </c>
      <c r="H27" s="93" t="n">
        <v>499</v>
      </c>
      <c r="I27" s="57" t="n">
        <v>68</v>
      </c>
      <c r="J27" s="93" t="n">
        <v>37.88</v>
      </c>
      <c r="K27" s="57" t="n">
        <v>45</v>
      </c>
      <c r="L27" s="173" t="n">
        <v>254</v>
      </c>
      <c r="M27" s="129" t="n">
        <v>14</v>
      </c>
    </row>
    <row r="28" customFormat="false" ht="12" hidden="false" customHeight="true" outlineLevel="0" collapsed="false">
      <c r="A28" s="171" t="s">
        <v>514</v>
      </c>
      <c r="B28" s="172" t="n">
        <v>1998</v>
      </c>
      <c r="C28" s="60" t="s">
        <v>500</v>
      </c>
      <c r="D28" s="62" t="n">
        <v>7.8</v>
      </c>
      <c r="E28" s="57" t="n">
        <v>78</v>
      </c>
      <c r="F28" s="130" t="s">
        <v>515</v>
      </c>
      <c r="G28" s="57" t="n">
        <v>62</v>
      </c>
      <c r="H28" s="93" t="n">
        <v>427</v>
      </c>
      <c r="I28" s="57" t="n">
        <v>50</v>
      </c>
      <c r="J28" s="93" t="n">
        <v>48.11</v>
      </c>
      <c r="K28" s="57" t="n">
        <v>59</v>
      </c>
      <c r="L28" s="173" t="n">
        <v>249</v>
      </c>
      <c r="M28" s="129" t="n">
        <v>15</v>
      </c>
    </row>
    <row r="29" s="2" customFormat="true" ht="12" hidden="false" customHeight="true" outlineLevel="0" collapsed="false">
      <c r="A29" s="171" t="s">
        <v>387</v>
      </c>
      <c r="B29" s="172" t="n">
        <v>35811</v>
      </c>
      <c r="C29" s="60" t="s">
        <v>388</v>
      </c>
      <c r="D29" s="62" t="n">
        <v>8.5</v>
      </c>
      <c r="E29" s="57" t="n">
        <v>55</v>
      </c>
      <c r="F29" s="101" t="s">
        <v>389</v>
      </c>
      <c r="G29" s="57" t="n">
        <v>68</v>
      </c>
      <c r="H29" s="63" t="n">
        <v>457</v>
      </c>
      <c r="I29" s="57" t="n">
        <v>57</v>
      </c>
      <c r="J29" s="63" t="n">
        <v>53.26</v>
      </c>
      <c r="K29" s="57" t="n">
        <v>67</v>
      </c>
      <c r="L29" s="173" t="n">
        <v>247</v>
      </c>
      <c r="M29" s="129" t="n">
        <v>16</v>
      </c>
    </row>
    <row r="30" s="2" customFormat="true" ht="12" hidden="false" customHeight="true" outlineLevel="0" collapsed="false">
      <c r="A30" s="171" t="s">
        <v>276</v>
      </c>
      <c r="B30" s="172" t="n">
        <v>36002</v>
      </c>
      <c r="C30" s="60" t="s">
        <v>277</v>
      </c>
      <c r="D30" s="62" t="n">
        <v>7.9</v>
      </c>
      <c r="E30" s="57" t="n">
        <v>74</v>
      </c>
      <c r="F30" s="101" t="s">
        <v>278</v>
      </c>
      <c r="G30" s="57" t="n">
        <v>78</v>
      </c>
      <c r="H30" s="63" t="n">
        <v>434</v>
      </c>
      <c r="I30" s="57" t="n">
        <v>52</v>
      </c>
      <c r="J30" s="63" t="n">
        <v>36.2</v>
      </c>
      <c r="K30" s="57" t="n">
        <v>42</v>
      </c>
      <c r="L30" s="173" t="n">
        <v>246</v>
      </c>
      <c r="M30" s="129" t="n">
        <v>17</v>
      </c>
    </row>
    <row r="31" s="2" customFormat="true" ht="12" hidden="false" customHeight="true" outlineLevel="0" collapsed="false">
      <c r="A31" s="171" t="s">
        <v>93</v>
      </c>
      <c r="B31" s="172" t="n">
        <v>35882</v>
      </c>
      <c r="C31" s="60" t="s">
        <v>79</v>
      </c>
      <c r="D31" s="62" t="n">
        <v>7.8</v>
      </c>
      <c r="E31" s="57" t="n">
        <v>78</v>
      </c>
      <c r="F31" s="101" t="s">
        <v>94</v>
      </c>
      <c r="G31" s="57" t="n">
        <v>45</v>
      </c>
      <c r="H31" s="63" t="n">
        <v>432</v>
      </c>
      <c r="I31" s="57" t="n">
        <v>51</v>
      </c>
      <c r="J31" s="63" t="n">
        <v>55.82</v>
      </c>
      <c r="K31" s="57" t="n">
        <v>70</v>
      </c>
      <c r="L31" s="173" t="n">
        <v>244</v>
      </c>
      <c r="M31" s="129" t="n">
        <v>18</v>
      </c>
    </row>
    <row r="32" s="2" customFormat="true" ht="12" hidden="false" customHeight="true" outlineLevel="0" collapsed="false">
      <c r="A32" s="171" t="s">
        <v>255</v>
      </c>
      <c r="B32" s="172" t="n">
        <v>35845</v>
      </c>
      <c r="C32" s="60" t="s">
        <v>238</v>
      </c>
      <c r="D32" s="62" t="n">
        <v>8</v>
      </c>
      <c r="E32" s="57" t="n">
        <v>70</v>
      </c>
      <c r="F32" s="101" t="s">
        <v>256</v>
      </c>
      <c r="G32" s="57" t="n">
        <v>52</v>
      </c>
      <c r="H32" s="63" t="n">
        <v>475</v>
      </c>
      <c r="I32" s="57" t="n">
        <v>62</v>
      </c>
      <c r="J32" s="63" t="n">
        <v>48.23</v>
      </c>
      <c r="K32" s="57" t="n">
        <v>59</v>
      </c>
      <c r="L32" s="173" t="n">
        <v>243</v>
      </c>
      <c r="M32" s="129" t="n">
        <v>19</v>
      </c>
    </row>
    <row r="33" s="2" customFormat="true" ht="12" hidden="false" customHeight="true" outlineLevel="0" collapsed="false">
      <c r="A33" s="171" t="s">
        <v>398</v>
      </c>
      <c r="B33" s="172" t="n">
        <v>36164</v>
      </c>
      <c r="C33" s="60" t="s">
        <v>388</v>
      </c>
      <c r="D33" s="62" t="n">
        <v>8</v>
      </c>
      <c r="E33" s="57" t="n">
        <v>70</v>
      </c>
      <c r="F33" s="101" t="s">
        <v>36</v>
      </c>
      <c r="G33" s="57" t="n">
        <v>61</v>
      </c>
      <c r="H33" s="63" t="n">
        <v>429</v>
      </c>
      <c r="I33" s="57" t="n">
        <v>50</v>
      </c>
      <c r="J33" s="63" t="n">
        <v>49.35</v>
      </c>
      <c r="K33" s="57" t="n">
        <v>61</v>
      </c>
      <c r="L33" s="173" t="n">
        <v>242</v>
      </c>
      <c r="M33" s="129" t="n">
        <v>20</v>
      </c>
    </row>
    <row r="34" s="2" customFormat="true" ht="12" hidden="false" customHeight="true" outlineLevel="0" collapsed="false">
      <c r="A34" s="171" t="s">
        <v>208</v>
      </c>
      <c r="B34" s="172" t="n">
        <v>36136</v>
      </c>
      <c r="C34" s="60" t="s">
        <v>199</v>
      </c>
      <c r="D34" s="62" t="n">
        <v>8.1</v>
      </c>
      <c r="E34" s="57" t="n">
        <v>67</v>
      </c>
      <c r="F34" s="101" t="s">
        <v>209</v>
      </c>
      <c r="G34" s="57" t="n">
        <v>52</v>
      </c>
      <c r="H34" s="63" t="n">
        <v>487</v>
      </c>
      <c r="I34" s="57" t="n">
        <v>65</v>
      </c>
      <c r="J34" s="63" t="n">
        <v>46.3</v>
      </c>
      <c r="K34" s="57" t="n">
        <v>57</v>
      </c>
      <c r="L34" s="173" t="n">
        <v>241</v>
      </c>
      <c r="M34" s="129" t="n">
        <v>21</v>
      </c>
    </row>
    <row r="35" s="2" customFormat="true" ht="12" hidden="false" customHeight="true" outlineLevel="0" collapsed="false">
      <c r="A35" s="171" t="s">
        <v>165</v>
      </c>
      <c r="B35" s="172" t="n">
        <v>35831</v>
      </c>
      <c r="C35" s="60" t="s">
        <v>161</v>
      </c>
      <c r="D35" s="62" t="n">
        <v>8.2</v>
      </c>
      <c r="E35" s="57" t="n">
        <v>64</v>
      </c>
      <c r="F35" s="101" t="s">
        <v>166</v>
      </c>
      <c r="G35" s="57" t="n">
        <v>63</v>
      </c>
      <c r="H35" s="63" t="n">
        <v>423</v>
      </c>
      <c r="I35" s="57" t="n">
        <v>49</v>
      </c>
      <c r="J35" s="63" t="n">
        <v>51.67</v>
      </c>
      <c r="K35" s="57" t="n">
        <v>64</v>
      </c>
      <c r="L35" s="173" t="n">
        <v>240</v>
      </c>
      <c r="M35" s="129" t="n">
        <v>22</v>
      </c>
    </row>
    <row r="36" s="2" customFormat="true" ht="12" hidden="false" customHeight="true" outlineLevel="0" collapsed="false">
      <c r="A36" s="171" t="s">
        <v>37</v>
      </c>
      <c r="B36" s="172" t="n">
        <v>35817</v>
      </c>
      <c r="C36" s="60" t="s">
        <v>31</v>
      </c>
      <c r="D36" s="62" t="n">
        <v>8</v>
      </c>
      <c r="E36" s="57" t="n">
        <v>70</v>
      </c>
      <c r="F36" s="101" t="s">
        <v>38</v>
      </c>
      <c r="G36" s="57" t="n">
        <v>62</v>
      </c>
      <c r="H36" s="63" t="n">
        <v>453</v>
      </c>
      <c r="I36" s="57" t="n">
        <v>56</v>
      </c>
      <c r="J36" s="63" t="n">
        <v>42.39</v>
      </c>
      <c r="K36" s="57" t="n">
        <v>51</v>
      </c>
      <c r="L36" s="173" t="n">
        <v>239</v>
      </c>
      <c r="M36" s="129" t="n">
        <v>23</v>
      </c>
      <c r="N36" s="174"/>
    </row>
    <row r="37" s="2" customFormat="true" ht="12" hidden="false" customHeight="true" outlineLevel="0" collapsed="false">
      <c r="A37" s="171" t="s">
        <v>505</v>
      </c>
      <c r="B37" s="172" t="n">
        <v>1999</v>
      </c>
      <c r="C37" s="60" t="s">
        <v>500</v>
      </c>
      <c r="D37" s="62" t="n">
        <v>8.1</v>
      </c>
      <c r="E37" s="57" t="n">
        <v>67</v>
      </c>
      <c r="F37" s="101" t="s">
        <v>36</v>
      </c>
      <c r="G37" s="57" t="n">
        <v>61</v>
      </c>
      <c r="H37" s="63" t="n">
        <v>468</v>
      </c>
      <c r="I37" s="57" t="n">
        <v>60</v>
      </c>
      <c r="J37" s="63" t="n">
        <v>42.34</v>
      </c>
      <c r="K37" s="57" t="n">
        <v>51</v>
      </c>
      <c r="L37" s="173" t="n">
        <v>239</v>
      </c>
      <c r="M37" s="129" t="n">
        <v>24</v>
      </c>
    </row>
    <row r="38" s="2" customFormat="true" ht="12" hidden="false" customHeight="true" outlineLevel="0" collapsed="false">
      <c r="A38" s="171" t="s">
        <v>120</v>
      </c>
      <c r="B38" s="172" t="n">
        <v>35868</v>
      </c>
      <c r="C38" s="60" t="s">
        <v>121</v>
      </c>
      <c r="D38" s="62" t="n">
        <v>7.8</v>
      </c>
      <c r="E38" s="57" t="n">
        <v>78</v>
      </c>
      <c r="F38" s="101" t="s">
        <v>122</v>
      </c>
      <c r="G38" s="57" t="n">
        <v>56</v>
      </c>
      <c r="H38" s="63" t="n">
        <v>455</v>
      </c>
      <c r="I38" s="57" t="n">
        <v>57</v>
      </c>
      <c r="J38" s="63" t="n">
        <v>39.15</v>
      </c>
      <c r="K38" s="57" t="n">
        <v>46</v>
      </c>
      <c r="L38" s="173" t="n">
        <v>237</v>
      </c>
      <c r="M38" s="129" t="n">
        <v>25</v>
      </c>
    </row>
    <row r="39" s="2" customFormat="true" ht="12" hidden="false" customHeight="true" outlineLevel="0" collapsed="false">
      <c r="A39" s="171" t="s">
        <v>323</v>
      </c>
      <c r="B39" s="172" t="n">
        <v>35982</v>
      </c>
      <c r="C39" s="60" t="s">
        <v>316</v>
      </c>
      <c r="D39" s="62" t="n">
        <v>8.2</v>
      </c>
      <c r="E39" s="57" t="n">
        <v>64</v>
      </c>
      <c r="F39" s="101" t="s">
        <v>324</v>
      </c>
      <c r="G39" s="57" t="n">
        <v>49</v>
      </c>
      <c r="H39" s="63" t="n">
        <v>480</v>
      </c>
      <c r="I39" s="57" t="n">
        <v>63</v>
      </c>
      <c r="J39" s="63" t="n">
        <v>46.52</v>
      </c>
      <c r="K39" s="57" t="n">
        <v>57</v>
      </c>
      <c r="L39" s="173" t="n">
        <v>233</v>
      </c>
      <c r="M39" s="129" t="n">
        <v>26</v>
      </c>
    </row>
    <row r="40" s="2" customFormat="true" ht="12" hidden="false" customHeight="true" outlineLevel="0" collapsed="false">
      <c r="A40" s="171" t="s">
        <v>353</v>
      </c>
      <c r="B40" s="172" t="n">
        <v>36221</v>
      </c>
      <c r="C40" s="60" t="s">
        <v>354</v>
      </c>
      <c r="D40" s="62" t="n">
        <v>8.2</v>
      </c>
      <c r="E40" s="57" t="n">
        <v>64</v>
      </c>
      <c r="F40" s="101" t="s">
        <v>138</v>
      </c>
      <c r="G40" s="57" t="n">
        <v>53</v>
      </c>
      <c r="H40" s="63" t="n">
        <v>426</v>
      </c>
      <c r="I40" s="57" t="n">
        <v>50</v>
      </c>
      <c r="J40" s="63" t="n">
        <v>52.39</v>
      </c>
      <c r="K40" s="57" t="n">
        <v>65</v>
      </c>
      <c r="L40" s="173" t="n">
        <v>232</v>
      </c>
      <c r="M40" s="129" t="n">
        <v>27</v>
      </c>
    </row>
    <row r="41" s="2" customFormat="true" ht="12" hidden="false" customHeight="true" outlineLevel="0" collapsed="false">
      <c r="A41" s="171" t="s">
        <v>393</v>
      </c>
      <c r="B41" s="172" t="n">
        <v>36184</v>
      </c>
      <c r="C41" s="60" t="s">
        <v>388</v>
      </c>
      <c r="D41" s="62" t="n">
        <v>8.3</v>
      </c>
      <c r="E41" s="57" t="n">
        <v>61</v>
      </c>
      <c r="F41" s="101" t="s">
        <v>394</v>
      </c>
      <c r="G41" s="57" t="n">
        <v>56</v>
      </c>
      <c r="H41" s="63" t="n">
        <v>447</v>
      </c>
      <c r="I41" s="57" t="n">
        <v>55</v>
      </c>
      <c r="J41" s="63" t="n">
        <v>48.14</v>
      </c>
      <c r="K41" s="57" t="n">
        <v>59</v>
      </c>
      <c r="L41" s="173" t="n">
        <v>231</v>
      </c>
      <c r="M41" s="129" t="n">
        <v>28</v>
      </c>
    </row>
    <row r="42" s="2" customFormat="true" ht="12" hidden="false" customHeight="true" outlineLevel="0" collapsed="false">
      <c r="A42" s="171" t="s">
        <v>317</v>
      </c>
      <c r="B42" s="172" t="n">
        <v>35809</v>
      </c>
      <c r="C42" s="60" t="s">
        <v>316</v>
      </c>
      <c r="D42" s="62" t="n">
        <v>8.2</v>
      </c>
      <c r="E42" s="57" t="n">
        <v>64</v>
      </c>
      <c r="F42" s="136" t="s">
        <v>318</v>
      </c>
      <c r="G42" s="57" t="n">
        <v>53</v>
      </c>
      <c r="H42" s="137" t="n">
        <v>465</v>
      </c>
      <c r="I42" s="57" t="n">
        <v>59</v>
      </c>
      <c r="J42" s="137" t="n">
        <v>44.3</v>
      </c>
      <c r="K42" s="57" t="n">
        <v>54</v>
      </c>
      <c r="L42" s="173" t="n">
        <v>230</v>
      </c>
      <c r="M42" s="129" t="n">
        <v>29</v>
      </c>
    </row>
    <row r="43" s="2" customFormat="true" ht="12" hidden="false" customHeight="true" outlineLevel="0" collapsed="false">
      <c r="A43" s="171" t="s">
        <v>399</v>
      </c>
      <c r="B43" s="172" t="n">
        <v>35878</v>
      </c>
      <c r="C43" s="60" t="s">
        <v>388</v>
      </c>
      <c r="D43" s="62" t="n">
        <v>8.5</v>
      </c>
      <c r="E43" s="57" t="n">
        <v>55</v>
      </c>
      <c r="F43" s="101" t="s">
        <v>400</v>
      </c>
      <c r="G43" s="57" t="n">
        <v>53</v>
      </c>
      <c r="H43" s="63" t="n">
        <v>449</v>
      </c>
      <c r="I43" s="57" t="n">
        <v>55</v>
      </c>
      <c r="J43" s="63" t="n">
        <v>52.92</v>
      </c>
      <c r="K43" s="57" t="n">
        <v>66</v>
      </c>
      <c r="L43" s="173" t="n">
        <v>229</v>
      </c>
      <c r="M43" s="129" t="n">
        <v>30</v>
      </c>
    </row>
    <row r="44" s="2" customFormat="true" ht="12" hidden="false" customHeight="true" outlineLevel="0" collapsed="false">
      <c r="A44" s="171" t="s">
        <v>460</v>
      </c>
      <c r="B44" s="172" t="n">
        <v>36015</v>
      </c>
      <c r="C44" s="60" t="s">
        <v>537</v>
      </c>
      <c r="D44" s="62" t="n">
        <v>8.3</v>
      </c>
      <c r="E44" s="57" t="n">
        <v>61</v>
      </c>
      <c r="F44" s="101" t="s">
        <v>539</v>
      </c>
      <c r="G44" s="57" t="n">
        <v>55</v>
      </c>
      <c r="H44" s="63" t="n">
        <v>426</v>
      </c>
      <c r="I44" s="57" t="n">
        <v>50</v>
      </c>
      <c r="J44" s="63" t="n">
        <v>50.76</v>
      </c>
      <c r="K44" s="57" t="n">
        <v>63</v>
      </c>
      <c r="L44" s="173" t="n">
        <v>229</v>
      </c>
      <c r="M44" s="129" t="n">
        <v>31</v>
      </c>
    </row>
    <row r="45" s="2" customFormat="true" ht="12" hidden="false" customHeight="true" outlineLevel="0" collapsed="false">
      <c r="A45" s="171" t="s">
        <v>171</v>
      </c>
      <c r="B45" s="172" t="n">
        <v>36341</v>
      </c>
      <c r="C45" s="60" t="s">
        <v>161</v>
      </c>
      <c r="D45" s="62" t="n">
        <v>8.1</v>
      </c>
      <c r="E45" s="57" t="n">
        <v>67</v>
      </c>
      <c r="F45" s="101" t="s">
        <v>172</v>
      </c>
      <c r="G45" s="57" t="n">
        <v>56</v>
      </c>
      <c r="H45" s="63" t="n">
        <v>426</v>
      </c>
      <c r="I45" s="57" t="n">
        <v>50</v>
      </c>
      <c r="J45" s="63" t="n">
        <v>45.1</v>
      </c>
      <c r="K45" s="57" t="n">
        <v>55</v>
      </c>
      <c r="L45" s="173" t="n">
        <v>228</v>
      </c>
      <c r="M45" s="129" t="n">
        <v>32</v>
      </c>
    </row>
    <row r="46" s="2" customFormat="true" ht="12" hidden="false" customHeight="true" outlineLevel="0" collapsed="false">
      <c r="A46" s="171" t="s">
        <v>95</v>
      </c>
      <c r="B46" s="172" t="n">
        <v>36319</v>
      </c>
      <c r="C46" s="60" t="s">
        <v>79</v>
      </c>
      <c r="D46" s="62" t="n">
        <v>7.8</v>
      </c>
      <c r="E46" s="57" t="n">
        <v>78</v>
      </c>
      <c r="F46" s="101" t="s">
        <v>96</v>
      </c>
      <c r="G46" s="57" t="n">
        <v>36</v>
      </c>
      <c r="H46" s="63" t="n">
        <v>477</v>
      </c>
      <c r="I46" s="57" t="n">
        <v>63</v>
      </c>
      <c r="J46" s="63" t="n">
        <v>41</v>
      </c>
      <c r="K46" s="57" t="n">
        <v>49</v>
      </c>
      <c r="L46" s="173" t="n">
        <v>226</v>
      </c>
      <c r="M46" s="129" t="n">
        <v>33</v>
      </c>
    </row>
    <row r="47" s="2" customFormat="true" ht="12" hidden="false" customHeight="true" outlineLevel="0" collapsed="false">
      <c r="A47" s="171" t="s">
        <v>460</v>
      </c>
      <c r="B47" s="172" t="n">
        <v>35809</v>
      </c>
      <c r="C47" s="60" t="s">
        <v>461</v>
      </c>
      <c r="D47" s="62" t="n">
        <v>7.9</v>
      </c>
      <c r="E47" s="57" t="n">
        <v>74</v>
      </c>
      <c r="F47" s="101" t="s">
        <v>245</v>
      </c>
      <c r="G47" s="57" t="n">
        <v>49</v>
      </c>
      <c r="H47" s="63" t="n">
        <v>468</v>
      </c>
      <c r="I47" s="57" t="n">
        <v>60</v>
      </c>
      <c r="J47" s="63" t="n">
        <v>36.56</v>
      </c>
      <c r="K47" s="57" t="n">
        <v>43</v>
      </c>
      <c r="L47" s="173" t="n">
        <v>226</v>
      </c>
      <c r="M47" s="129" t="n">
        <v>34</v>
      </c>
    </row>
    <row r="48" s="2" customFormat="true" ht="12" hidden="false" customHeight="true" outlineLevel="0" collapsed="false">
      <c r="A48" s="171" t="s">
        <v>462</v>
      </c>
      <c r="B48" s="172" t="n">
        <v>36091</v>
      </c>
      <c r="C48" s="60" t="s">
        <v>461</v>
      </c>
      <c r="D48" s="62" t="n">
        <v>7.95</v>
      </c>
      <c r="E48" s="57" t="n">
        <v>74</v>
      </c>
      <c r="F48" s="101" t="s">
        <v>463</v>
      </c>
      <c r="G48" s="57" t="n">
        <v>55</v>
      </c>
      <c r="H48" s="63" t="n">
        <v>427</v>
      </c>
      <c r="I48" s="57" t="n">
        <v>50</v>
      </c>
      <c r="J48" s="63" t="n">
        <v>39.7</v>
      </c>
      <c r="K48" s="57" t="n">
        <v>47</v>
      </c>
      <c r="L48" s="173" t="n">
        <v>226</v>
      </c>
      <c r="M48" s="129" t="n">
        <v>35</v>
      </c>
    </row>
    <row r="49" s="2" customFormat="true" ht="12" hidden="false" customHeight="true" outlineLevel="0" collapsed="false">
      <c r="A49" s="171" t="s">
        <v>137</v>
      </c>
      <c r="B49" s="172" t="n">
        <v>36192</v>
      </c>
      <c r="C49" s="60" t="s">
        <v>121</v>
      </c>
      <c r="D49" s="62" t="n">
        <v>8.3</v>
      </c>
      <c r="E49" s="57" t="n">
        <v>61</v>
      </c>
      <c r="F49" s="101" t="s">
        <v>138</v>
      </c>
      <c r="G49" s="57" t="n">
        <v>53</v>
      </c>
      <c r="H49" s="63" t="n">
        <v>445</v>
      </c>
      <c r="I49" s="57" t="n">
        <v>54</v>
      </c>
      <c r="J49" s="63" t="n">
        <v>46.75</v>
      </c>
      <c r="K49" s="57" t="n">
        <v>57</v>
      </c>
      <c r="L49" s="173" t="n">
        <v>225</v>
      </c>
      <c r="M49" s="129" t="n">
        <v>36</v>
      </c>
    </row>
    <row r="50" s="2" customFormat="true" ht="12" hidden="false" customHeight="true" outlineLevel="0" collapsed="false">
      <c r="A50" s="171" t="s">
        <v>540</v>
      </c>
      <c r="B50" s="172" t="n">
        <v>35822</v>
      </c>
      <c r="C50" s="60" t="s">
        <v>537</v>
      </c>
      <c r="D50" s="62" t="n">
        <v>8.2</v>
      </c>
      <c r="E50" s="57" t="n">
        <v>64</v>
      </c>
      <c r="F50" s="136" t="s">
        <v>541</v>
      </c>
      <c r="G50" s="57" t="n">
        <v>51</v>
      </c>
      <c r="H50" s="137" t="n">
        <v>435</v>
      </c>
      <c r="I50" s="57" t="n">
        <v>52</v>
      </c>
      <c r="J50" s="137" t="n">
        <v>45.04</v>
      </c>
      <c r="K50" s="57" t="n">
        <v>55</v>
      </c>
      <c r="L50" s="173" t="n">
        <v>222</v>
      </c>
      <c r="M50" s="129" t="n">
        <v>37</v>
      </c>
    </row>
    <row r="51" s="2" customFormat="true" ht="12" hidden="false" customHeight="true" outlineLevel="0" collapsed="false">
      <c r="A51" s="171" t="s">
        <v>163</v>
      </c>
      <c r="B51" s="172" t="n">
        <v>35862</v>
      </c>
      <c r="C51" s="60" t="s">
        <v>161</v>
      </c>
      <c r="D51" s="62" t="n">
        <v>8.3</v>
      </c>
      <c r="E51" s="57" t="n">
        <v>61</v>
      </c>
      <c r="F51" s="136" t="s">
        <v>164</v>
      </c>
      <c r="G51" s="57" t="n">
        <v>41</v>
      </c>
      <c r="H51" s="137" t="n">
        <v>440</v>
      </c>
      <c r="I51" s="57" t="n">
        <v>53</v>
      </c>
      <c r="J51" s="137" t="n">
        <v>52</v>
      </c>
      <c r="K51" s="57" t="n">
        <v>65</v>
      </c>
      <c r="L51" s="173" t="n">
        <v>220</v>
      </c>
      <c r="M51" s="129" t="n">
        <v>38</v>
      </c>
    </row>
    <row r="52" s="2" customFormat="true" ht="12" hidden="false" customHeight="true" outlineLevel="0" collapsed="false">
      <c r="A52" s="171" t="s">
        <v>244</v>
      </c>
      <c r="B52" s="172" t="n">
        <v>35899</v>
      </c>
      <c r="C52" s="60" t="s">
        <v>238</v>
      </c>
      <c r="D52" s="62" t="n">
        <v>8.6</v>
      </c>
      <c r="E52" s="57" t="n">
        <v>53</v>
      </c>
      <c r="F52" s="101" t="s">
        <v>245</v>
      </c>
      <c r="G52" s="57" t="n">
        <v>49</v>
      </c>
      <c r="H52" s="63" t="n">
        <v>460</v>
      </c>
      <c r="I52" s="57" t="n">
        <v>58</v>
      </c>
      <c r="J52" s="63" t="n">
        <v>48.58</v>
      </c>
      <c r="K52" s="57" t="n">
        <v>60</v>
      </c>
      <c r="L52" s="173" t="n">
        <v>220</v>
      </c>
      <c r="M52" s="129" t="n">
        <v>39</v>
      </c>
    </row>
    <row r="53" s="2" customFormat="true" ht="12" hidden="false" customHeight="true" outlineLevel="0" collapsed="false">
      <c r="A53" s="171" t="s">
        <v>366</v>
      </c>
      <c r="B53" s="172" t="n">
        <v>36397</v>
      </c>
      <c r="C53" s="60" t="s">
        <v>354</v>
      </c>
      <c r="D53" s="62" t="n">
        <v>8.4</v>
      </c>
      <c r="E53" s="57" t="n">
        <v>58</v>
      </c>
      <c r="F53" s="101" t="s">
        <v>190</v>
      </c>
      <c r="G53" s="57" t="n">
        <v>44</v>
      </c>
      <c r="H53" s="63" t="n">
        <v>418</v>
      </c>
      <c r="I53" s="57" t="n">
        <v>48</v>
      </c>
      <c r="J53" s="63" t="n">
        <v>55.75</v>
      </c>
      <c r="K53" s="57" t="n">
        <v>70</v>
      </c>
      <c r="L53" s="173" t="n">
        <v>220</v>
      </c>
      <c r="M53" s="129" t="n">
        <v>40</v>
      </c>
    </row>
    <row r="54" s="2" customFormat="true" ht="12" hidden="false" customHeight="true" outlineLevel="0" collapsed="false">
      <c r="A54" s="171" t="s">
        <v>504</v>
      </c>
      <c r="B54" s="172" t="n">
        <v>1999</v>
      </c>
      <c r="C54" s="60" t="s">
        <v>500</v>
      </c>
      <c r="D54" s="62" t="n">
        <v>8.4</v>
      </c>
      <c r="E54" s="57" t="n">
        <v>58</v>
      </c>
      <c r="F54" s="101" t="s">
        <v>324</v>
      </c>
      <c r="G54" s="57" t="n">
        <v>49</v>
      </c>
      <c r="H54" s="63" t="n">
        <v>440</v>
      </c>
      <c r="I54" s="57" t="n">
        <v>53</v>
      </c>
      <c r="J54" s="63" t="n">
        <v>48.83</v>
      </c>
      <c r="K54" s="57" t="n">
        <v>60</v>
      </c>
      <c r="L54" s="173" t="n">
        <v>220</v>
      </c>
      <c r="M54" s="129" t="n">
        <v>41</v>
      </c>
    </row>
    <row r="55" s="2" customFormat="true" ht="12" hidden="false" customHeight="true" outlineLevel="0" collapsed="false">
      <c r="A55" s="171" t="s">
        <v>91</v>
      </c>
      <c r="B55" s="172" t="n">
        <v>35825</v>
      </c>
      <c r="C55" s="60" t="s">
        <v>79</v>
      </c>
      <c r="D55" s="62" t="n">
        <v>8.4</v>
      </c>
      <c r="E55" s="57" t="n">
        <v>58</v>
      </c>
      <c r="F55" s="101" t="s">
        <v>92</v>
      </c>
      <c r="G55" s="57" t="n">
        <v>49</v>
      </c>
      <c r="H55" s="63" t="n">
        <v>440</v>
      </c>
      <c r="I55" s="57" t="n">
        <v>53</v>
      </c>
      <c r="J55" s="63" t="n">
        <v>47.7</v>
      </c>
      <c r="K55" s="57" t="n">
        <v>59</v>
      </c>
      <c r="L55" s="173" t="n">
        <v>219</v>
      </c>
      <c r="M55" s="129" t="n">
        <v>42</v>
      </c>
    </row>
    <row r="56" s="2" customFormat="true" ht="12" hidden="false" customHeight="true" outlineLevel="0" collapsed="false">
      <c r="A56" s="171" t="s">
        <v>330</v>
      </c>
      <c r="B56" s="172" t="s">
        <v>331</v>
      </c>
      <c r="C56" s="60" t="s">
        <v>316</v>
      </c>
      <c r="D56" s="62" t="n">
        <v>8.5</v>
      </c>
      <c r="E56" s="57" t="n">
        <v>55</v>
      </c>
      <c r="F56" s="101" t="s">
        <v>332</v>
      </c>
      <c r="G56" s="57" t="n">
        <v>41</v>
      </c>
      <c r="H56" s="63" t="n">
        <v>472</v>
      </c>
      <c r="I56" s="57" t="n">
        <v>61</v>
      </c>
      <c r="J56" s="63" t="n">
        <v>49.38</v>
      </c>
      <c r="K56" s="57" t="n">
        <v>61</v>
      </c>
      <c r="L56" s="173" t="n">
        <v>218</v>
      </c>
      <c r="M56" s="129" t="n">
        <v>43</v>
      </c>
    </row>
    <row r="57" s="2" customFormat="true" ht="12" hidden="false" customHeight="true" outlineLevel="0" collapsed="false">
      <c r="A57" s="171" t="s">
        <v>397</v>
      </c>
      <c r="B57" s="172" t="n">
        <v>35930</v>
      </c>
      <c r="C57" s="60" t="s">
        <v>388</v>
      </c>
      <c r="D57" s="62" t="n">
        <v>8.9</v>
      </c>
      <c r="E57" s="57" t="n">
        <v>47</v>
      </c>
      <c r="F57" s="136" t="s">
        <v>46</v>
      </c>
      <c r="G57" s="57" t="n">
        <v>40</v>
      </c>
      <c r="H57" s="137" t="n">
        <v>436</v>
      </c>
      <c r="I57" s="57" t="n">
        <v>52</v>
      </c>
      <c r="J57" s="137" t="n">
        <v>60.65</v>
      </c>
      <c r="K57" s="57" t="n">
        <v>77</v>
      </c>
      <c r="L57" s="173" t="n">
        <v>216</v>
      </c>
      <c r="M57" s="129" t="n">
        <v>44</v>
      </c>
    </row>
    <row r="58" s="2" customFormat="true" ht="12" hidden="false" customHeight="true" outlineLevel="0" collapsed="false">
      <c r="A58" s="171" t="s">
        <v>333</v>
      </c>
      <c r="B58" s="172" t="n">
        <v>36437</v>
      </c>
      <c r="C58" s="60" t="s">
        <v>316</v>
      </c>
      <c r="D58" s="62" t="n">
        <v>7.6</v>
      </c>
      <c r="E58" s="57" t="n">
        <v>87</v>
      </c>
      <c r="F58" s="101" t="s">
        <v>164</v>
      </c>
      <c r="G58" s="57" t="n">
        <v>41</v>
      </c>
      <c r="H58" s="63" t="n">
        <v>410</v>
      </c>
      <c r="I58" s="57" t="n">
        <v>46</v>
      </c>
      <c r="J58" s="63" t="n">
        <v>35.58</v>
      </c>
      <c r="K58" s="57" t="n">
        <v>41</v>
      </c>
      <c r="L58" s="173" t="n">
        <v>215</v>
      </c>
      <c r="M58" s="129" t="n">
        <v>45</v>
      </c>
    </row>
    <row r="59" s="2" customFormat="true" ht="12" hidden="false" customHeight="true" outlineLevel="0" collapsed="false">
      <c r="A59" s="171" t="s">
        <v>390</v>
      </c>
      <c r="B59" s="172" t="n">
        <v>35849</v>
      </c>
      <c r="C59" s="60" t="s">
        <v>388</v>
      </c>
      <c r="D59" s="62" t="n">
        <v>8.7</v>
      </c>
      <c r="E59" s="57" t="n">
        <v>51</v>
      </c>
      <c r="F59" s="136" t="s">
        <v>391</v>
      </c>
      <c r="G59" s="57" t="n">
        <v>47</v>
      </c>
      <c r="H59" s="137" t="n">
        <v>460</v>
      </c>
      <c r="I59" s="57" t="n">
        <v>58</v>
      </c>
      <c r="J59" s="137" t="n">
        <v>48</v>
      </c>
      <c r="K59" s="57" t="n">
        <v>59</v>
      </c>
      <c r="L59" s="173" t="n">
        <v>215</v>
      </c>
      <c r="M59" s="129" t="n">
        <v>46</v>
      </c>
    </row>
    <row r="60" s="2" customFormat="true" ht="12" hidden="false" customHeight="true" outlineLevel="0" collapsed="false">
      <c r="A60" s="171" t="s">
        <v>198</v>
      </c>
      <c r="B60" s="172" t="n">
        <v>36030</v>
      </c>
      <c r="C60" s="60" t="s">
        <v>199</v>
      </c>
      <c r="D60" s="62" t="n">
        <v>8.9</v>
      </c>
      <c r="E60" s="57" t="n">
        <v>47</v>
      </c>
      <c r="F60" s="101" t="s">
        <v>200</v>
      </c>
      <c r="G60" s="57" t="n">
        <v>45</v>
      </c>
      <c r="H60" s="63" t="n">
        <v>419</v>
      </c>
      <c r="I60" s="57" t="n">
        <v>48</v>
      </c>
      <c r="J60" s="63" t="n">
        <v>58.7</v>
      </c>
      <c r="K60" s="57" t="n">
        <v>74</v>
      </c>
      <c r="L60" s="173" t="n">
        <v>214</v>
      </c>
      <c r="M60" s="129" t="n">
        <v>47</v>
      </c>
    </row>
    <row r="61" s="2" customFormat="true" ht="12" hidden="false" customHeight="true" outlineLevel="0" collapsed="false">
      <c r="A61" s="171" t="s">
        <v>210</v>
      </c>
      <c r="B61" s="172" t="n">
        <v>36228</v>
      </c>
      <c r="C61" s="60" t="s">
        <v>199</v>
      </c>
      <c r="D61" s="62" t="n">
        <v>8.8</v>
      </c>
      <c r="E61" s="57" t="n">
        <v>49</v>
      </c>
      <c r="F61" s="101" t="s">
        <v>211</v>
      </c>
      <c r="G61" s="57" t="n">
        <v>52</v>
      </c>
      <c r="H61" s="63" t="n">
        <v>424</v>
      </c>
      <c r="I61" s="57" t="n">
        <v>49</v>
      </c>
      <c r="J61" s="63" t="n">
        <v>51.45</v>
      </c>
      <c r="K61" s="57" t="n">
        <v>64</v>
      </c>
      <c r="L61" s="173" t="n">
        <v>214</v>
      </c>
      <c r="M61" s="129" t="n">
        <v>48</v>
      </c>
    </row>
    <row r="62" s="2" customFormat="true" ht="12" hidden="false" customHeight="true" outlineLevel="0" collapsed="false">
      <c r="A62" s="171" t="s">
        <v>392</v>
      </c>
      <c r="B62" s="172" t="n">
        <v>36294</v>
      </c>
      <c r="C62" s="60" t="s">
        <v>388</v>
      </c>
      <c r="D62" s="62" t="n">
        <v>8.9</v>
      </c>
      <c r="E62" s="57" t="n">
        <v>47</v>
      </c>
      <c r="F62" s="101" t="s">
        <v>152</v>
      </c>
      <c r="G62" s="57" t="n">
        <v>66</v>
      </c>
      <c r="H62" s="63" t="n">
        <v>420</v>
      </c>
      <c r="I62" s="57" t="n">
        <v>48</v>
      </c>
      <c r="J62" s="63" t="n">
        <v>42.49</v>
      </c>
      <c r="K62" s="57" t="n">
        <v>51</v>
      </c>
      <c r="L62" s="173" t="n">
        <v>212</v>
      </c>
      <c r="M62" s="129" t="n">
        <v>49</v>
      </c>
    </row>
    <row r="63" s="2" customFormat="true" ht="12" hidden="false" customHeight="true" outlineLevel="0" collapsed="false">
      <c r="A63" s="171" t="s">
        <v>33</v>
      </c>
      <c r="B63" s="172" t="n">
        <v>35940</v>
      </c>
      <c r="C63" s="60" t="s">
        <v>31</v>
      </c>
      <c r="D63" s="62" t="n">
        <v>8</v>
      </c>
      <c r="E63" s="57" t="n">
        <v>70</v>
      </c>
      <c r="F63" s="101" t="s">
        <v>34</v>
      </c>
      <c r="G63" s="57" t="n">
        <v>47</v>
      </c>
      <c r="H63" s="63" t="n">
        <v>452</v>
      </c>
      <c r="I63" s="57" t="n">
        <v>56</v>
      </c>
      <c r="J63" s="63" t="n">
        <v>33.52</v>
      </c>
      <c r="K63" s="57" t="n">
        <v>38</v>
      </c>
      <c r="L63" s="173" t="n">
        <v>211</v>
      </c>
      <c r="M63" s="129" t="n">
        <v>50</v>
      </c>
    </row>
    <row r="64" s="2" customFormat="true" ht="12" hidden="false" customHeight="true" outlineLevel="0" collapsed="false">
      <c r="A64" s="171" t="s">
        <v>396</v>
      </c>
      <c r="B64" s="172" t="n">
        <v>35967</v>
      </c>
      <c r="C64" s="60" t="s">
        <v>388</v>
      </c>
      <c r="D64" s="62" t="n">
        <v>8.5</v>
      </c>
      <c r="E64" s="57" t="n">
        <v>55</v>
      </c>
      <c r="F64" s="101" t="s">
        <v>245</v>
      </c>
      <c r="G64" s="57" t="n">
        <v>49</v>
      </c>
      <c r="H64" s="63" t="n">
        <v>410</v>
      </c>
      <c r="I64" s="57" t="n">
        <v>46</v>
      </c>
      <c r="J64" s="63" t="n">
        <v>49.02</v>
      </c>
      <c r="K64" s="57" t="n">
        <v>61</v>
      </c>
      <c r="L64" s="173" t="n">
        <v>211</v>
      </c>
      <c r="M64" s="129" t="n">
        <v>51</v>
      </c>
    </row>
    <row r="65" s="2" customFormat="true" ht="12" hidden="false" customHeight="true" outlineLevel="0" collapsed="false">
      <c r="A65" s="171" t="s">
        <v>424</v>
      </c>
      <c r="B65" s="172" t="n">
        <v>35993</v>
      </c>
      <c r="C65" s="60" t="s">
        <v>422</v>
      </c>
      <c r="D65" s="62" t="n">
        <v>8.7</v>
      </c>
      <c r="E65" s="57" t="n">
        <v>51</v>
      </c>
      <c r="F65" s="101" t="s">
        <v>425</v>
      </c>
      <c r="G65" s="57" t="n">
        <v>55</v>
      </c>
      <c r="H65" s="63" t="n">
        <v>380</v>
      </c>
      <c r="I65" s="57" t="n">
        <v>38</v>
      </c>
      <c r="J65" s="63" t="n">
        <v>53.76</v>
      </c>
      <c r="K65" s="57" t="n">
        <v>67</v>
      </c>
      <c r="L65" s="173" t="n">
        <v>211</v>
      </c>
      <c r="M65" s="129" t="n">
        <v>52</v>
      </c>
    </row>
    <row r="66" s="2" customFormat="true" ht="12" hidden="false" customHeight="true" outlineLevel="0" collapsed="false">
      <c r="A66" s="171" t="s">
        <v>47</v>
      </c>
      <c r="B66" s="172" t="n">
        <v>36302</v>
      </c>
      <c r="C66" s="60" t="s">
        <v>31</v>
      </c>
      <c r="D66" s="62" t="n">
        <v>8.8</v>
      </c>
      <c r="E66" s="57" t="n">
        <v>49</v>
      </c>
      <c r="F66" s="136" t="s">
        <v>48</v>
      </c>
      <c r="G66" s="57" t="n">
        <v>53</v>
      </c>
      <c r="H66" s="137" t="n">
        <v>416</v>
      </c>
      <c r="I66" s="57" t="n">
        <v>47</v>
      </c>
      <c r="J66" s="137" t="n">
        <v>49.22</v>
      </c>
      <c r="K66" s="57" t="n">
        <v>61</v>
      </c>
      <c r="L66" s="173" t="n">
        <v>210</v>
      </c>
      <c r="M66" s="129" t="n">
        <v>53</v>
      </c>
    </row>
    <row r="67" s="2" customFormat="true" ht="12" hidden="false" customHeight="true" outlineLevel="0" collapsed="false">
      <c r="A67" s="171" t="s">
        <v>327</v>
      </c>
      <c r="B67" s="172" t="n">
        <v>35997</v>
      </c>
      <c r="C67" s="60" t="s">
        <v>316</v>
      </c>
      <c r="D67" s="62" t="n">
        <v>7.5</v>
      </c>
      <c r="E67" s="57" t="n">
        <v>93</v>
      </c>
      <c r="F67" s="101"/>
      <c r="G67" s="57" t="n">
        <v>0</v>
      </c>
      <c r="H67" s="63" t="n">
        <v>465</v>
      </c>
      <c r="I67" s="57" t="n">
        <v>59</v>
      </c>
      <c r="J67" s="63" t="n">
        <v>46.34</v>
      </c>
      <c r="K67" s="57" t="n">
        <v>57</v>
      </c>
      <c r="L67" s="173" t="n">
        <v>209</v>
      </c>
      <c r="M67" s="129" t="n">
        <v>54</v>
      </c>
      <c r="N67" s="174"/>
    </row>
    <row r="68" s="2" customFormat="true" ht="12" hidden="false" customHeight="true" outlineLevel="0" collapsed="false">
      <c r="A68" s="171" t="s">
        <v>502</v>
      </c>
      <c r="B68" s="172" t="n">
        <v>1999</v>
      </c>
      <c r="C68" s="60" t="s">
        <v>500</v>
      </c>
      <c r="D68" s="62" t="n">
        <v>8.6</v>
      </c>
      <c r="E68" s="57" t="n">
        <v>53</v>
      </c>
      <c r="F68" s="101" t="s">
        <v>503</v>
      </c>
      <c r="G68" s="57" t="n">
        <v>49</v>
      </c>
      <c r="H68" s="63" t="n">
        <v>419</v>
      </c>
      <c r="I68" s="57" t="n">
        <v>48</v>
      </c>
      <c r="J68" s="63" t="n">
        <v>47.52</v>
      </c>
      <c r="K68" s="57" t="n">
        <v>58</v>
      </c>
      <c r="L68" s="173" t="n">
        <v>208</v>
      </c>
      <c r="M68" s="129" t="n">
        <v>55</v>
      </c>
    </row>
    <row r="69" s="2" customFormat="true" ht="12" hidden="false" customHeight="true" outlineLevel="0" collapsed="false">
      <c r="A69" s="171" t="s">
        <v>421</v>
      </c>
      <c r="B69" s="172" t="n">
        <v>35826</v>
      </c>
      <c r="C69" s="60" t="s">
        <v>422</v>
      </c>
      <c r="D69" s="62" t="n">
        <v>9.2</v>
      </c>
      <c r="E69" s="57" t="n">
        <v>41</v>
      </c>
      <c r="F69" s="101" t="s">
        <v>423</v>
      </c>
      <c r="G69" s="57" t="n">
        <v>60</v>
      </c>
      <c r="H69" s="63" t="n">
        <v>415</v>
      </c>
      <c r="I69" s="57" t="n">
        <v>47</v>
      </c>
      <c r="J69" s="63" t="n">
        <v>48.15</v>
      </c>
      <c r="K69" s="57" t="n">
        <v>59</v>
      </c>
      <c r="L69" s="173" t="n">
        <v>207</v>
      </c>
      <c r="M69" s="129" t="n">
        <v>56</v>
      </c>
    </row>
    <row r="70" s="2" customFormat="true" ht="12" hidden="false" customHeight="true" outlineLevel="0" collapsed="false">
      <c r="A70" s="171" t="s">
        <v>546</v>
      </c>
      <c r="B70" s="172" t="n">
        <v>35859</v>
      </c>
      <c r="C70" s="60" t="s">
        <v>537</v>
      </c>
      <c r="D70" s="62" t="n">
        <v>8.5</v>
      </c>
      <c r="E70" s="57" t="n">
        <v>55</v>
      </c>
      <c r="F70" s="101" t="s">
        <v>547</v>
      </c>
      <c r="G70" s="57" t="n">
        <v>44</v>
      </c>
      <c r="H70" s="63" t="n">
        <v>419</v>
      </c>
      <c r="I70" s="57" t="n">
        <v>48</v>
      </c>
      <c r="J70" s="63" t="n">
        <v>45.5</v>
      </c>
      <c r="K70" s="57" t="n">
        <v>56</v>
      </c>
      <c r="L70" s="173" t="n">
        <v>203</v>
      </c>
      <c r="M70" s="129" t="n">
        <v>57</v>
      </c>
    </row>
    <row r="71" s="2" customFormat="true" ht="12" hidden="false" customHeight="true" outlineLevel="0" collapsed="false">
      <c r="A71" s="171" t="s">
        <v>131</v>
      </c>
      <c r="B71" s="172" t="n">
        <v>36012</v>
      </c>
      <c r="C71" s="60" t="s">
        <v>121</v>
      </c>
      <c r="D71" s="62" t="n">
        <v>8.7</v>
      </c>
      <c r="E71" s="57" t="n">
        <v>51</v>
      </c>
      <c r="F71" s="136" t="s">
        <v>132</v>
      </c>
      <c r="G71" s="57" t="n">
        <v>45</v>
      </c>
      <c r="H71" s="137" t="n">
        <v>442</v>
      </c>
      <c r="I71" s="57" t="n">
        <v>54</v>
      </c>
      <c r="J71" s="137" t="n">
        <v>43.06</v>
      </c>
      <c r="K71" s="57" t="n">
        <v>52</v>
      </c>
      <c r="L71" s="173" t="n">
        <v>202</v>
      </c>
      <c r="M71" s="129" t="n">
        <v>58</v>
      </c>
    </row>
    <row r="72" s="2" customFormat="true" ht="12" hidden="false" customHeight="true" outlineLevel="0" collapsed="false">
      <c r="A72" s="171" t="s">
        <v>395</v>
      </c>
      <c r="B72" s="172" t="n">
        <v>36330</v>
      </c>
      <c r="C72" s="60" t="s">
        <v>388</v>
      </c>
      <c r="D72" s="62" t="n">
        <v>9</v>
      </c>
      <c r="E72" s="57" t="n">
        <v>45</v>
      </c>
      <c r="F72" s="101" t="s">
        <v>82</v>
      </c>
      <c r="G72" s="57" t="n">
        <v>50</v>
      </c>
      <c r="H72" s="63" t="n">
        <v>438</v>
      </c>
      <c r="I72" s="57" t="n">
        <v>53</v>
      </c>
      <c r="J72" s="63" t="n">
        <v>44.29</v>
      </c>
      <c r="K72" s="57" t="n">
        <v>54</v>
      </c>
      <c r="L72" s="173" t="n">
        <v>202</v>
      </c>
      <c r="M72" s="129" t="n">
        <v>59</v>
      </c>
    </row>
    <row r="73" s="2" customFormat="true" ht="12" hidden="false" customHeight="true" outlineLevel="0" collapsed="false">
      <c r="A73" s="171" t="s">
        <v>431</v>
      </c>
      <c r="B73" s="172" t="n">
        <v>36383</v>
      </c>
      <c r="C73" s="60" t="s">
        <v>422</v>
      </c>
      <c r="D73" s="62" t="n">
        <v>8.5</v>
      </c>
      <c r="E73" s="57" t="n">
        <v>55</v>
      </c>
      <c r="F73" s="101" t="s">
        <v>239</v>
      </c>
      <c r="G73" s="57" t="n">
        <v>37</v>
      </c>
      <c r="H73" s="63" t="n">
        <v>406</v>
      </c>
      <c r="I73" s="57" t="n">
        <v>45</v>
      </c>
      <c r="J73" s="63" t="n">
        <v>52.1</v>
      </c>
      <c r="K73" s="57" t="n">
        <v>65</v>
      </c>
      <c r="L73" s="173" t="n">
        <v>202</v>
      </c>
      <c r="M73" s="129" t="n">
        <v>60</v>
      </c>
    </row>
    <row r="74" s="2" customFormat="true" ht="12" hidden="false" customHeight="true" outlineLevel="0" collapsed="false">
      <c r="A74" s="171" t="s">
        <v>215</v>
      </c>
      <c r="B74" s="172" t="n">
        <v>36018</v>
      </c>
      <c r="C74" s="60" t="s">
        <v>199</v>
      </c>
      <c r="D74" s="62" t="n">
        <v>8.8</v>
      </c>
      <c r="E74" s="57" t="n">
        <v>49</v>
      </c>
      <c r="F74" s="101" t="s">
        <v>216</v>
      </c>
      <c r="G74" s="57" t="n">
        <v>48</v>
      </c>
      <c r="H74" s="63" t="n">
        <v>382</v>
      </c>
      <c r="I74" s="57" t="n">
        <v>39</v>
      </c>
      <c r="J74" s="63" t="n">
        <v>51.86</v>
      </c>
      <c r="K74" s="57" t="n">
        <v>65</v>
      </c>
      <c r="L74" s="173" t="n">
        <v>201</v>
      </c>
      <c r="M74" s="129" t="n">
        <v>61</v>
      </c>
    </row>
    <row r="75" s="2" customFormat="true" ht="12" hidden="false" customHeight="true" outlineLevel="0" collapsed="false">
      <c r="A75" s="171" t="s">
        <v>508</v>
      </c>
      <c r="B75" s="172" t="n">
        <v>1999</v>
      </c>
      <c r="C75" s="60" t="s">
        <v>500</v>
      </c>
      <c r="D75" s="62" t="n">
        <v>8.7</v>
      </c>
      <c r="E75" s="57" t="n">
        <v>51</v>
      </c>
      <c r="F75" s="101" t="s">
        <v>509</v>
      </c>
      <c r="G75" s="57" t="n">
        <v>50</v>
      </c>
      <c r="H75" s="63" t="n">
        <v>420</v>
      </c>
      <c r="I75" s="57" t="n">
        <v>48</v>
      </c>
      <c r="J75" s="63" t="n">
        <v>43.28</v>
      </c>
      <c r="K75" s="57" t="n">
        <v>52</v>
      </c>
      <c r="L75" s="173" t="n">
        <v>201</v>
      </c>
      <c r="M75" s="129" t="n">
        <v>62</v>
      </c>
    </row>
    <row r="76" s="2" customFormat="true" ht="12" hidden="false" customHeight="true" outlineLevel="0" collapsed="false">
      <c r="A76" s="171" t="s">
        <v>213</v>
      </c>
      <c r="B76" s="172" t="n">
        <v>36231</v>
      </c>
      <c r="C76" s="60" t="s">
        <v>199</v>
      </c>
      <c r="D76" s="62" t="n">
        <v>8.7</v>
      </c>
      <c r="E76" s="57" t="n">
        <v>51</v>
      </c>
      <c r="F76" s="101" t="s">
        <v>214</v>
      </c>
      <c r="G76" s="57" t="n">
        <v>48</v>
      </c>
      <c r="H76" s="63" t="n">
        <v>414</v>
      </c>
      <c r="I76" s="57" t="n">
        <v>47</v>
      </c>
      <c r="J76" s="63" t="n">
        <v>44.4</v>
      </c>
      <c r="K76" s="57" t="n">
        <v>54</v>
      </c>
      <c r="L76" s="173" t="n">
        <v>200</v>
      </c>
      <c r="M76" s="129" t="n">
        <v>63</v>
      </c>
    </row>
    <row r="77" s="2" customFormat="true" ht="12" hidden="false" customHeight="true" outlineLevel="0" collapsed="false">
      <c r="A77" s="171" t="s">
        <v>175</v>
      </c>
      <c r="B77" s="172" t="n">
        <v>36178</v>
      </c>
      <c r="C77" s="60" t="s">
        <v>161</v>
      </c>
      <c r="D77" s="62" t="n">
        <v>8.2</v>
      </c>
      <c r="E77" s="57" t="n">
        <v>64</v>
      </c>
      <c r="F77" s="136" t="s">
        <v>176</v>
      </c>
      <c r="G77" s="57" t="n">
        <v>46</v>
      </c>
      <c r="H77" s="137" t="n">
        <v>443</v>
      </c>
      <c r="I77" s="57" t="n">
        <v>54</v>
      </c>
      <c r="J77" s="137" t="n">
        <v>31.46</v>
      </c>
      <c r="K77" s="57" t="n">
        <v>35</v>
      </c>
      <c r="L77" s="173" t="n">
        <v>199</v>
      </c>
      <c r="M77" s="129" t="n">
        <v>64</v>
      </c>
    </row>
    <row r="78" s="2" customFormat="true" ht="12" hidden="false" customHeight="true" outlineLevel="0" collapsed="false">
      <c r="A78" s="171" t="s">
        <v>35</v>
      </c>
      <c r="B78" s="172" t="n">
        <v>36014</v>
      </c>
      <c r="C78" s="60" t="s">
        <v>31</v>
      </c>
      <c r="D78" s="62" t="n">
        <v>9</v>
      </c>
      <c r="E78" s="57" t="n">
        <v>45</v>
      </c>
      <c r="F78" s="101" t="s">
        <v>36</v>
      </c>
      <c r="G78" s="57" t="n">
        <v>61</v>
      </c>
      <c r="H78" s="63" t="n">
        <v>382</v>
      </c>
      <c r="I78" s="57" t="n">
        <v>39</v>
      </c>
      <c r="J78" s="63" t="n">
        <v>43.2</v>
      </c>
      <c r="K78" s="57" t="n">
        <v>52</v>
      </c>
      <c r="L78" s="173" t="n">
        <v>197</v>
      </c>
      <c r="M78" s="129" t="n">
        <v>65</v>
      </c>
    </row>
    <row r="79" s="2" customFormat="true" ht="12" hidden="false" customHeight="true" outlineLevel="0" collapsed="false">
      <c r="A79" s="171" t="s">
        <v>81</v>
      </c>
      <c r="B79" s="172" t="n">
        <v>36270</v>
      </c>
      <c r="C79" s="60" t="s">
        <v>79</v>
      </c>
      <c r="D79" s="62" t="n">
        <v>8.6</v>
      </c>
      <c r="E79" s="57" t="n">
        <v>53</v>
      </c>
      <c r="F79" s="101" t="s">
        <v>82</v>
      </c>
      <c r="G79" s="57" t="n">
        <v>50</v>
      </c>
      <c r="H79" s="63" t="n">
        <v>400</v>
      </c>
      <c r="I79" s="57" t="n">
        <v>43</v>
      </c>
      <c r="J79" s="63" t="n">
        <v>41.2</v>
      </c>
      <c r="K79" s="57" t="n">
        <v>49</v>
      </c>
      <c r="L79" s="173" t="n">
        <v>195</v>
      </c>
      <c r="M79" s="129" t="n">
        <v>66</v>
      </c>
    </row>
    <row r="80" s="2" customFormat="true" ht="12" hidden="false" customHeight="true" outlineLevel="0" collapsed="false">
      <c r="A80" s="171" t="s">
        <v>173</v>
      </c>
      <c r="B80" s="172" t="n">
        <v>36259</v>
      </c>
      <c r="C80" s="60" t="s">
        <v>161</v>
      </c>
      <c r="D80" s="62" t="n">
        <v>8.5</v>
      </c>
      <c r="E80" s="57" t="n">
        <v>55</v>
      </c>
      <c r="F80" s="101" t="s">
        <v>32</v>
      </c>
      <c r="G80" s="57" t="n">
        <v>46</v>
      </c>
      <c r="H80" s="63" t="n">
        <v>375</v>
      </c>
      <c r="I80" s="57" t="n">
        <v>37</v>
      </c>
      <c r="J80" s="63" t="n">
        <v>46.2</v>
      </c>
      <c r="K80" s="57" t="n">
        <v>57</v>
      </c>
      <c r="L80" s="173" t="n">
        <v>195</v>
      </c>
      <c r="M80" s="129" t="n">
        <v>67</v>
      </c>
    </row>
    <row r="81" s="2" customFormat="true" ht="12" hidden="false" customHeight="true" outlineLevel="0" collapsed="false">
      <c r="A81" s="171" t="s">
        <v>246</v>
      </c>
      <c r="B81" s="172" t="n">
        <v>35989</v>
      </c>
      <c r="C81" s="60" t="s">
        <v>238</v>
      </c>
      <c r="D81" s="62" t="n">
        <v>8.1</v>
      </c>
      <c r="E81" s="57" t="n">
        <v>67</v>
      </c>
      <c r="F81" s="101" t="s">
        <v>247</v>
      </c>
      <c r="G81" s="57" t="n">
        <v>32</v>
      </c>
      <c r="H81" s="63" t="n">
        <v>465</v>
      </c>
      <c r="I81" s="57" t="n">
        <v>59</v>
      </c>
      <c r="J81" s="63" t="n">
        <v>32.5</v>
      </c>
      <c r="K81" s="57" t="n">
        <v>37</v>
      </c>
      <c r="L81" s="173" t="n">
        <v>195</v>
      </c>
      <c r="M81" s="129" t="n">
        <v>68</v>
      </c>
    </row>
    <row r="82" s="2" customFormat="true" ht="12" hidden="false" customHeight="true" outlineLevel="0" collapsed="false">
      <c r="A82" s="171" t="s">
        <v>85</v>
      </c>
      <c r="B82" s="172" t="n">
        <v>36058</v>
      </c>
      <c r="C82" s="60" t="s">
        <v>79</v>
      </c>
      <c r="D82" s="62" t="n">
        <v>8.3</v>
      </c>
      <c r="E82" s="57" t="n">
        <v>61</v>
      </c>
      <c r="F82" s="101" t="s">
        <v>86</v>
      </c>
      <c r="G82" s="57" t="n">
        <v>53</v>
      </c>
      <c r="H82" s="63" t="n">
        <v>413</v>
      </c>
      <c r="I82" s="57" t="n">
        <v>46</v>
      </c>
      <c r="J82" s="63" t="n">
        <v>30.5</v>
      </c>
      <c r="K82" s="57" t="n">
        <v>34</v>
      </c>
      <c r="L82" s="173" t="n">
        <v>194</v>
      </c>
      <c r="M82" s="129" t="n">
        <v>69</v>
      </c>
    </row>
    <row r="83" s="2" customFormat="true" ht="12" hidden="false" customHeight="true" outlineLevel="0" collapsed="false">
      <c r="A83" s="171" t="s">
        <v>279</v>
      </c>
      <c r="B83" s="172" t="n">
        <v>35991</v>
      </c>
      <c r="C83" s="60" t="s">
        <v>277</v>
      </c>
      <c r="D83" s="62" t="n">
        <v>8.7</v>
      </c>
      <c r="E83" s="57" t="n">
        <v>51</v>
      </c>
      <c r="F83" s="101" t="s">
        <v>280</v>
      </c>
      <c r="G83" s="57" t="n">
        <v>45</v>
      </c>
      <c r="H83" s="63" t="n">
        <v>382</v>
      </c>
      <c r="I83" s="57" t="n">
        <v>39</v>
      </c>
      <c r="J83" s="63" t="n">
        <v>47.6</v>
      </c>
      <c r="K83" s="57" t="n">
        <v>59</v>
      </c>
      <c r="L83" s="173" t="n">
        <v>194</v>
      </c>
      <c r="M83" s="129" t="n">
        <v>70</v>
      </c>
    </row>
    <row r="84" s="2" customFormat="true" ht="12" hidden="false" customHeight="true" outlineLevel="0" collapsed="false">
      <c r="A84" s="171" t="s">
        <v>89</v>
      </c>
      <c r="B84" s="172" t="n">
        <v>36212</v>
      </c>
      <c r="C84" s="60" t="s">
        <v>79</v>
      </c>
      <c r="D84" s="62" t="n">
        <v>8.4</v>
      </c>
      <c r="E84" s="57" t="n">
        <v>58</v>
      </c>
      <c r="F84" s="101" t="s">
        <v>90</v>
      </c>
      <c r="G84" s="57" t="n">
        <v>56</v>
      </c>
      <c r="H84" s="63" t="n">
        <v>399</v>
      </c>
      <c r="I84" s="57" t="n">
        <v>43</v>
      </c>
      <c r="J84" s="63" t="n">
        <v>31.74</v>
      </c>
      <c r="K84" s="57" t="n">
        <v>36</v>
      </c>
      <c r="L84" s="173" t="n">
        <v>193</v>
      </c>
      <c r="M84" s="129" t="n">
        <v>71</v>
      </c>
    </row>
    <row r="85" s="2" customFormat="true" ht="12" hidden="false" customHeight="true" outlineLevel="0" collapsed="false">
      <c r="A85" s="171" t="s">
        <v>429</v>
      </c>
      <c r="B85" s="172" t="n">
        <v>36253</v>
      </c>
      <c r="C85" s="60" t="s">
        <v>422</v>
      </c>
      <c r="D85" s="62" t="n">
        <v>8.9</v>
      </c>
      <c r="E85" s="57" t="n">
        <v>47</v>
      </c>
      <c r="F85" s="101" t="s">
        <v>430</v>
      </c>
      <c r="G85" s="57" t="n">
        <v>54</v>
      </c>
      <c r="H85" s="63" t="n">
        <v>418</v>
      </c>
      <c r="I85" s="57" t="n">
        <v>48</v>
      </c>
      <c r="J85" s="63" t="n">
        <v>37.3</v>
      </c>
      <c r="K85" s="57" t="n">
        <v>44</v>
      </c>
      <c r="L85" s="173" t="n">
        <v>193</v>
      </c>
      <c r="M85" s="129" t="n">
        <v>72</v>
      </c>
    </row>
    <row r="86" s="2" customFormat="true" ht="12" hidden="false" customHeight="true" outlineLevel="0" collapsed="false">
      <c r="A86" s="171" t="s">
        <v>133</v>
      </c>
      <c r="B86" s="172" t="n">
        <v>35979</v>
      </c>
      <c r="C86" s="60" t="s">
        <v>121</v>
      </c>
      <c r="D86" s="62" t="n">
        <v>8.4</v>
      </c>
      <c r="E86" s="57" t="n">
        <v>58</v>
      </c>
      <c r="F86" s="101" t="s">
        <v>134</v>
      </c>
      <c r="G86" s="57" t="n">
        <v>22</v>
      </c>
      <c r="H86" s="63" t="n">
        <v>400</v>
      </c>
      <c r="I86" s="57" t="n">
        <v>43</v>
      </c>
      <c r="J86" s="63" t="n">
        <v>55.04</v>
      </c>
      <c r="K86" s="57" t="n">
        <v>69</v>
      </c>
      <c r="L86" s="173" t="n">
        <v>192</v>
      </c>
      <c r="M86" s="129" t="n">
        <v>73</v>
      </c>
    </row>
    <row r="87" s="2" customFormat="true" ht="12" hidden="false" customHeight="true" outlineLevel="0" collapsed="false">
      <c r="A87" s="171" t="s">
        <v>206</v>
      </c>
      <c r="B87" s="172" t="n">
        <v>36389</v>
      </c>
      <c r="C87" s="60" t="s">
        <v>199</v>
      </c>
      <c r="D87" s="62" t="n">
        <v>8.4</v>
      </c>
      <c r="E87" s="57" t="n">
        <v>58</v>
      </c>
      <c r="F87" s="101" t="s">
        <v>207</v>
      </c>
      <c r="G87" s="57" t="n">
        <v>45</v>
      </c>
      <c r="H87" s="63" t="n">
        <v>423</v>
      </c>
      <c r="I87" s="57" t="n">
        <v>49</v>
      </c>
      <c r="J87" s="63" t="n">
        <v>34.4</v>
      </c>
      <c r="K87" s="57" t="n">
        <v>40</v>
      </c>
      <c r="L87" s="173" t="n">
        <v>192</v>
      </c>
      <c r="M87" s="129" t="n">
        <v>74</v>
      </c>
    </row>
    <row r="88" s="2" customFormat="true" ht="12" hidden="false" customHeight="true" outlineLevel="0" collapsed="false">
      <c r="A88" s="171" t="s">
        <v>321</v>
      </c>
      <c r="B88" s="172" t="n">
        <v>36330</v>
      </c>
      <c r="C88" s="60" t="s">
        <v>316</v>
      </c>
      <c r="D88" s="62" t="n">
        <v>8.8</v>
      </c>
      <c r="E88" s="57" t="n">
        <v>49</v>
      </c>
      <c r="F88" s="101" t="s">
        <v>322</v>
      </c>
      <c r="G88" s="57" t="n">
        <v>38</v>
      </c>
      <c r="H88" s="63" t="n">
        <v>466</v>
      </c>
      <c r="I88" s="57" t="n">
        <v>60</v>
      </c>
      <c r="J88" s="63" t="n">
        <v>38.05</v>
      </c>
      <c r="K88" s="57" t="n">
        <v>45</v>
      </c>
      <c r="L88" s="173" t="n">
        <v>192</v>
      </c>
      <c r="M88" s="129" t="n">
        <v>75</v>
      </c>
    </row>
    <row r="89" s="2" customFormat="true" ht="12" hidden="false" customHeight="true" outlineLevel="0" collapsed="false">
      <c r="A89" s="171" t="s">
        <v>129</v>
      </c>
      <c r="B89" s="172" t="n">
        <v>36234</v>
      </c>
      <c r="C89" s="60" t="s">
        <v>121</v>
      </c>
      <c r="D89" s="62" t="n">
        <v>8.8</v>
      </c>
      <c r="E89" s="57" t="n">
        <v>49</v>
      </c>
      <c r="F89" s="101" t="s">
        <v>130</v>
      </c>
      <c r="G89" s="57" t="n">
        <v>36</v>
      </c>
      <c r="H89" s="63" t="n">
        <v>417</v>
      </c>
      <c r="I89" s="57" t="n">
        <v>47</v>
      </c>
      <c r="J89" s="63" t="n">
        <v>48.19</v>
      </c>
      <c r="K89" s="57" t="n">
        <v>59</v>
      </c>
      <c r="L89" s="173" t="n">
        <v>191</v>
      </c>
      <c r="M89" s="129" t="n">
        <v>76</v>
      </c>
    </row>
    <row r="90" s="2" customFormat="true" ht="12" hidden="false" customHeight="true" outlineLevel="0" collapsed="false">
      <c r="A90" s="171" t="s">
        <v>319</v>
      </c>
      <c r="B90" s="172" t="n">
        <v>36005</v>
      </c>
      <c r="C90" s="60" t="s">
        <v>316</v>
      </c>
      <c r="D90" s="62" t="n">
        <v>9.3</v>
      </c>
      <c r="E90" s="57" t="n">
        <v>39</v>
      </c>
      <c r="F90" s="136" t="s">
        <v>320</v>
      </c>
      <c r="G90" s="57" t="n">
        <v>45</v>
      </c>
      <c r="H90" s="137" t="n">
        <v>420</v>
      </c>
      <c r="I90" s="57" t="n">
        <v>48</v>
      </c>
      <c r="J90" s="137" t="n">
        <v>47.8</v>
      </c>
      <c r="K90" s="57" t="n">
        <v>59</v>
      </c>
      <c r="L90" s="173" t="n">
        <v>191</v>
      </c>
      <c r="M90" s="129" t="n">
        <v>77</v>
      </c>
    </row>
    <row r="91" s="2" customFormat="true" ht="12" hidden="false" customHeight="true" outlineLevel="0" collapsed="false">
      <c r="A91" s="171" t="s">
        <v>477</v>
      </c>
      <c r="B91" s="172" t="n">
        <v>35803</v>
      </c>
      <c r="C91" s="60" t="s">
        <v>461</v>
      </c>
      <c r="D91" s="62" t="n">
        <v>9</v>
      </c>
      <c r="E91" s="57" t="n">
        <v>45</v>
      </c>
      <c r="F91" s="101" t="s">
        <v>176</v>
      </c>
      <c r="G91" s="57" t="n">
        <v>46</v>
      </c>
      <c r="H91" s="63" t="n">
        <v>407</v>
      </c>
      <c r="I91" s="57" t="n">
        <v>45</v>
      </c>
      <c r="J91" s="63" t="n">
        <v>45</v>
      </c>
      <c r="K91" s="57" t="n">
        <v>55</v>
      </c>
      <c r="L91" s="173" t="n">
        <v>191</v>
      </c>
      <c r="M91" s="129" t="n">
        <v>78</v>
      </c>
    </row>
    <row r="92" s="2" customFormat="true" ht="12" hidden="false" customHeight="true" outlineLevel="0" collapsed="false">
      <c r="A92" s="171" t="s">
        <v>438</v>
      </c>
      <c r="B92" s="172" t="n">
        <v>35892</v>
      </c>
      <c r="C92" s="60" t="s">
        <v>422</v>
      </c>
      <c r="D92" s="62" t="n">
        <v>8.2</v>
      </c>
      <c r="E92" s="57" t="n">
        <v>64</v>
      </c>
      <c r="F92" s="101" t="s">
        <v>439</v>
      </c>
      <c r="G92" s="57" t="n">
        <v>36</v>
      </c>
      <c r="H92" s="63" t="n">
        <v>407</v>
      </c>
      <c r="I92" s="57" t="n">
        <v>45</v>
      </c>
      <c r="J92" s="63" t="n">
        <v>38.48</v>
      </c>
      <c r="K92" s="57" t="n">
        <v>45</v>
      </c>
      <c r="L92" s="173" t="n">
        <v>190</v>
      </c>
      <c r="M92" s="129" t="n">
        <v>79</v>
      </c>
    </row>
    <row r="93" s="2" customFormat="true" ht="12" hidden="false" customHeight="true" outlineLevel="0" collapsed="false">
      <c r="A93" s="171" t="s">
        <v>30</v>
      </c>
      <c r="B93" s="172" t="n">
        <v>36210</v>
      </c>
      <c r="C93" s="60" t="s">
        <v>31</v>
      </c>
      <c r="D93" s="62" t="n">
        <v>8.9</v>
      </c>
      <c r="E93" s="57" t="n">
        <v>47</v>
      </c>
      <c r="F93" s="101" t="s">
        <v>32</v>
      </c>
      <c r="G93" s="57" t="n">
        <v>46</v>
      </c>
      <c r="H93" s="63" t="n">
        <v>400</v>
      </c>
      <c r="I93" s="57" t="n">
        <v>43</v>
      </c>
      <c r="J93" s="63" t="n">
        <v>43.18</v>
      </c>
      <c r="K93" s="57" t="n">
        <v>52</v>
      </c>
      <c r="L93" s="173" t="n">
        <v>188</v>
      </c>
      <c r="M93" s="129" t="n">
        <v>80</v>
      </c>
    </row>
    <row r="94" s="2" customFormat="true" ht="12" hidden="false" customHeight="true" outlineLevel="0" collapsed="false">
      <c r="A94" s="171" t="s">
        <v>248</v>
      </c>
      <c r="B94" s="172" t="n">
        <v>36079</v>
      </c>
      <c r="C94" s="60" t="s">
        <v>238</v>
      </c>
      <c r="D94" s="62" t="n">
        <v>8.6</v>
      </c>
      <c r="E94" s="57" t="n">
        <v>53</v>
      </c>
      <c r="F94" s="101" t="s">
        <v>249</v>
      </c>
      <c r="G94" s="57" t="n">
        <v>44</v>
      </c>
      <c r="H94" s="63" t="n">
        <v>430</v>
      </c>
      <c r="I94" s="57" t="n">
        <v>51</v>
      </c>
      <c r="J94" s="63" t="n">
        <v>34.52</v>
      </c>
      <c r="K94" s="57" t="n">
        <v>40</v>
      </c>
      <c r="L94" s="173" t="n">
        <v>188</v>
      </c>
      <c r="M94" s="129" t="n">
        <v>81</v>
      </c>
    </row>
    <row r="95" s="2" customFormat="true" ht="12" hidden="false" customHeight="true" outlineLevel="0" collapsed="false">
      <c r="A95" s="171" t="s">
        <v>428</v>
      </c>
      <c r="B95" s="172" t="n">
        <v>35925</v>
      </c>
      <c r="C95" s="60" t="s">
        <v>422</v>
      </c>
      <c r="D95" s="62" t="n">
        <v>9</v>
      </c>
      <c r="E95" s="57" t="n">
        <v>45</v>
      </c>
      <c r="F95" s="101" t="s">
        <v>400</v>
      </c>
      <c r="G95" s="57" t="n">
        <v>53</v>
      </c>
      <c r="H95" s="63" t="n">
        <v>409</v>
      </c>
      <c r="I95" s="57" t="n">
        <v>45</v>
      </c>
      <c r="J95" s="63" t="n">
        <v>38.4</v>
      </c>
      <c r="K95" s="57" t="n">
        <v>45</v>
      </c>
      <c r="L95" s="173" t="n">
        <v>188</v>
      </c>
      <c r="M95" s="129" t="n">
        <v>82</v>
      </c>
    </row>
    <row r="96" s="2" customFormat="true" ht="12" hidden="false" customHeight="true" outlineLevel="0" collapsed="false">
      <c r="A96" s="171" t="s">
        <v>469</v>
      </c>
      <c r="B96" s="172" t="n">
        <v>36116</v>
      </c>
      <c r="C96" s="60" t="s">
        <v>461</v>
      </c>
      <c r="D96" s="62" t="n">
        <v>9.2</v>
      </c>
      <c r="E96" s="57" t="n">
        <v>41</v>
      </c>
      <c r="F96" s="101" t="s">
        <v>470</v>
      </c>
      <c r="G96" s="57" t="n">
        <v>38</v>
      </c>
      <c r="H96" s="63" t="n">
        <v>398</v>
      </c>
      <c r="I96" s="57" t="n">
        <v>43</v>
      </c>
      <c r="J96" s="63" t="n">
        <v>52.6</v>
      </c>
      <c r="K96" s="57" t="n">
        <v>66</v>
      </c>
      <c r="L96" s="173" t="n">
        <v>188</v>
      </c>
      <c r="M96" s="129" t="n">
        <v>83</v>
      </c>
    </row>
    <row r="97" s="2" customFormat="true" ht="12" hidden="false" customHeight="true" outlineLevel="0" collapsed="false">
      <c r="A97" s="171" t="s">
        <v>124</v>
      </c>
      <c r="B97" s="172" t="n">
        <v>36135</v>
      </c>
      <c r="C97" s="60" t="s">
        <v>121</v>
      </c>
      <c r="D97" s="62" t="n">
        <v>8.3</v>
      </c>
      <c r="E97" s="57" t="n">
        <v>61</v>
      </c>
      <c r="F97" s="101" t="s">
        <v>125</v>
      </c>
      <c r="G97" s="57" t="n">
        <v>19</v>
      </c>
      <c r="H97" s="63" t="n">
        <v>430</v>
      </c>
      <c r="I97" s="57" t="n">
        <v>51</v>
      </c>
      <c r="J97" s="63" t="n">
        <v>45.99</v>
      </c>
      <c r="K97" s="57" t="n">
        <v>56</v>
      </c>
      <c r="L97" s="173" t="n">
        <v>187</v>
      </c>
      <c r="M97" s="129" t="n">
        <v>84</v>
      </c>
    </row>
    <row r="98" s="2" customFormat="true" ht="12" hidden="false" customHeight="true" outlineLevel="0" collapsed="false">
      <c r="A98" s="171" t="s">
        <v>201</v>
      </c>
      <c r="B98" s="172" t="n">
        <v>36257</v>
      </c>
      <c r="C98" s="60" t="s">
        <v>199</v>
      </c>
      <c r="D98" s="62" t="n">
        <v>9.2</v>
      </c>
      <c r="E98" s="57" t="n">
        <v>41</v>
      </c>
      <c r="F98" s="101" t="s">
        <v>176</v>
      </c>
      <c r="G98" s="57" t="n">
        <v>46</v>
      </c>
      <c r="H98" s="63" t="n">
        <v>374</v>
      </c>
      <c r="I98" s="57" t="n">
        <v>37</v>
      </c>
      <c r="J98" s="63" t="n">
        <v>50.7</v>
      </c>
      <c r="K98" s="57" t="n">
        <v>63</v>
      </c>
      <c r="L98" s="173" t="n">
        <v>187</v>
      </c>
      <c r="M98" s="129" t="n">
        <v>85</v>
      </c>
      <c r="N98" s="174"/>
    </row>
    <row r="99" s="2" customFormat="true" ht="12" hidden="false" customHeight="true" outlineLevel="0" collapsed="false">
      <c r="A99" s="171" t="s">
        <v>426</v>
      </c>
      <c r="B99" s="172" t="n">
        <v>36008</v>
      </c>
      <c r="C99" s="60" t="s">
        <v>422</v>
      </c>
      <c r="D99" s="62" t="n">
        <v>9.1</v>
      </c>
      <c r="E99" s="57" t="n">
        <v>43</v>
      </c>
      <c r="F99" s="101" t="s">
        <v>427</v>
      </c>
      <c r="G99" s="57" t="n">
        <v>52</v>
      </c>
      <c r="H99" s="63" t="n">
        <v>374</v>
      </c>
      <c r="I99" s="57" t="n">
        <v>37</v>
      </c>
      <c r="J99" s="63" t="n">
        <v>43.18</v>
      </c>
      <c r="K99" s="57" t="n">
        <v>52</v>
      </c>
      <c r="L99" s="173" t="n">
        <v>184</v>
      </c>
      <c r="M99" s="129" t="n">
        <v>86</v>
      </c>
    </row>
    <row r="100" s="2" customFormat="true" ht="12" hidden="false" customHeight="true" outlineLevel="0" collapsed="false">
      <c r="A100" s="171" t="s">
        <v>506</v>
      </c>
      <c r="B100" s="172" t="n">
        <v>1999</v>
      </c>
      <c r="C100" s="60" t="s">
        <v>500</v>
      </c>
      <c r="D100" s="62" t="n">
        <v>9.5</v>
      </c>
      <c r="E100" s="57" t="n">
        <v>35</v>
      </c>
      <c r="F100" s="101" t="s">
        <v>507</v>
      </c>
      <c r="G100" s="57" t="n">
        <v>46</v>
      </c>
      <c r="H100" s="63" t="n">
        <v>390</v>
      </c>
      <c r="I100" s="57" t="n">
        <v>41</v>
      </c>
      <c r="J100" s="63" t="n">
        <v>48.62</v>
      </c>
      <c r="K100" s="57" t="n">
        <v>60</v>
      </c>
      <c r="L100" s="173" t="n">
        <v>182</v>
      </c>
      <c r="M100" s="129" t="n">
        <v>87</v>
      </c>
    </row>
    <row r="101" s="2" customFormat="true" ht="12" hidden="false" customHeight="true" outlineLevel="0" collapsed="false">
      <c r="A101" s="171" t="s">
        <v>43</v>
      </c>
      <c r="B101" s="172" t="n">
        <v>36146</v>
      </c>
      <c r="C101" s="60" t="s">
        <v>31</v>
      </c>
      <c r="D101" s="62" t="n">
        <v>9</v>
      </c>
      <c r="E101" s="57" t="n">
        <v>45</v>
      </c>
      <c r="F101" s="101" t="s">
        <v>44</v>
      </c>
      <c r="G101" s="57" t="n">
        <v>41</v>
      </c>
      <c r="H101" s="63" t="n">
        <v>413</v>
      </c>
      <c r="I101" s="57" t="n">
        <v>46</v>
      </c>
      <c r="J101" s="63" t="n">
        <v>40.72</v>
      </c>
      <c r="K101" s="57" t="n">
        <v>49</v>
      </c>
      <c r="L101" s="173" t="n">
        <v>181</v>
      </c>
      <c r="M101" s="129" t="n">
        <v>88</v>
      </c>
    </row>
    <row r="102" s="2" customFormat="true" ht="12" hidden="false" customHeight="true" outlineLevel="0" collapsed="false">
      <c r="A102" s="171" t="s">
        <v>78</v>
      </c>
      <c r="B102" s="172" t="n">
        <v>36601</v>
      </c>
      <c r="C102" s="60" t="s">
        <v>79</v>
      </c>
      <c r="D102" s="62" t="n">
        <v>8.8</v>
      </c>
      <c r="E102" s="57" t="n">
        <v>49</v>
      </c>
      <c r="F102" s="101" t="s">
        <v>80</v>
      </c>
      <c r="G102" s="57" t="n">
        <v>30</v>
      </c>
      <c r="H102" s="63" t="n">
        <v>389</v>
      </c>
      <c r="I102" s="57" t="n">
        <v>40</v>
      </c>
      <c r="J102" s="63" t="n">
        <v>49.8</v>
      </c>
      <c r="K102" s="57" t="n">
        <v>62</v>
      </c>
      <c r="L102" s="173" t="n">
        <v>181</v>
      </c>
      <c r="M102" s="129" t="n">
        <v>89</v>
      </c>
    </row>
    <row r="103" s="2" customFormat="true" ht="12" hidden="false" customHeight="true" outlineLevel="0" collapsed="false">
      <c r="A103" s="171" t="s">
        <v>328</v>
      </c>
      <c r="B103" s="172" t="n">
        <v>36169</v>
      </c>
      <c r="C103" s="60" t="s">
        <v>316</v>
      </c>
      <c r="D103" s="62" t="n">
        <v>9</v>
      </c>
      <c r="E103" s="57" t="n">
        <v>45</v>
      </c>
      <c r="F103" s="101" t="s">
        <v>329</v>
      </c>
      <c r="G103" s="57" t="n">
        <v>43</v>
      </c>
      <c r="H103" s="63" t="n">
        <v>389</v>
      </c>
      <c r="I103" s="57" t="n">
        <v>40</v>
      </c>
      <c r="J103" s="63" t="n">
        <v>42</v>
      </c>
      <c r="K103" s="57" t="n">
        <v>51</v>
      </c>
      <c r="L103" s="173" t="n">
        <v>179</v>
      </c>
      <c r="M103" s="129" t="n">
        <v>90</v>
      </c>
    </row>
    <row r="104" s="2" customFormat="true" ht="12" hidden="false" customHeight="true" outlineLevel="0" collapsed="false">
      <c r="A104" s="171" t="s">
        <v>281</v>
      </c>
      <c r="B104" s="172" t="n">
        <v>36476</v>
      </c>
      <c r="C104" s="60" t="s">
        <v>277</v>
      </c>
      <c r="D104" s="62" t="n">
        <v>9.2</v>
      </c>
      <c r="E104" s="57" t="n">
        <v>41</v>
      </c>
      <c r="F104" s="101" t="s">
        <v>282</v>
      </c>
      <c r="G104" s="57" t="n">
        <v>45</v>
      </c>
      <c r="H104" s="63" t="n">
        <v>370</v>
      </c>
      <c r="I104" s="57" t="n">
        <v>35</v>
      </c>
      <c r="J104" s="63" t="n">
        <v>46.5</v>
      </c>
      <c r="K104" s="57" t="n">
        <v>57</v>
      </c>
      <c r="L104" s="173" t="n">
        <v>178</v>
      </c>
      <c r="M104" s="129" t="n">
        <v>91</v>
      </c>
    </row>
    <row r="105" s="2" customFormat="true" ht="12" hidden="false" customHeight="true" outlineLevel="0" collapsed="false">
      <c r="A105" s="171" t="s">
        <v>471</v>
      </c>
      <c r="B105" s="172" t="n">
        <v>35799</v>
      </c>
      <c r="C105" s="60" t="s">
        <v>461</v>
      </c>
      <c r="D105" s="62" t="n">
        <v>8.7</v>
      </c>
      <c r="E105" s="57" t="n">
        <v>51</v>
      </c>
      <c r="F105" s="101" t="s">
        <v>472</v>
      </c>
      <c r="G105" s="57" t="n">
        <v>45</v>
      </c>
      <c r="H105" s="63" t="n">
        <v>401</v>
      </c>
      <c r="I105" s="57" t="n">
        <v>43</v>
      </c>
      <c r="J105" s="63" t="n">
        <v>33.16</v>
      </c>
      <c r="K105" s="57" t="n">
        <v>38</v>
      </c>
      <c r="L105" s="173" t="n">
        <v>177</v>
      </c>
      <c r="M105" s="129" t="n">
        <v>92</v>
      </c>
    </row>
    <row r="106" s="2" customFormat="true" ht="12" hidden="false" customHeight="true" outlineLevel="0" collapsed="false">
      <c r="A106" s="171" t="s">
        <v>552</v>
      </c>
      <c r="B106" s="172" t="n">
        <v>35825</v>
      </c>
      <c r="C106" s="60" t="s">
        <v>537</v>
      </c>
      <c r="D106" s="62" t="n">
        <v>8.8</v>
      </c>
      <c r="E106" s="57" t="n">
        <v>49</v>
      </c>
      <c r="F106" s="101" t="s">
        <v>553</v>
      </c>
      <c r="G106" s="57" t="n">
        <v>46</v>
      </c>
      <c r="H106" s="63" t="n">
        <v>354</v>
      </c>
      <c r="I106" s="57" t="n">
        <v>30</v>
      </c>
      <c r="J106" s="63" t="n">
        <v>43.25</v>
      </c>
      <c r="K106" s="57" t="n">
        <v>52</v>
      </c>
      <c r="L106" s="173" t="n">
        <v>177</v>
      </c>
      <c r="M106" s="129" t="n">
        <v>93</v>
      </c>
    </row>
    <row r="107" s="2" customFormat="true" ht="12" hidden="false" customHeight="true" outlineLevel="0" collapsed="false">
      <c r="A107" s="171" t="s">
        <v>240</v>
      </c>
      <c r="B107" s="172" t="n">
        <v>35936</v>
      </c>
      <c r="C107" s="60" t="s">
        <v>238</v>
      </c>
      <c r="D107" s="62" t="n">
        <v>9.2</v>
      </c>
      <c r="E107" s="57" t="n">
        <v>41</v>
      </c>
      <c r="F107" s="101" t="s">
        <v>241</v>
      </c>
      <c r="G107" s="57" t="n">
        <v>56</v>
      </c>
      <c r="H107" s="63" t="n">
        <v>380</v>
      </c>
      <c r="I107" s="57" t="n">
        <v>38</v>
      </c>
      <c r="J107" s="63" t="n">
        <v>35.46</v>
      </c>
      <c r="K107" s="57" t="n">
        <v>41</v>
      </c>
      <c r="L107" s="173" t="n">
        <v>176</v>
      </c>
      <c r="M107" s="129" t="n">
        <v>94</v>
      </c>
    </row>
    <row r="108" s="2" customFormat="true" ht="12" hidden="false" customHeight="true" outlineLevel="0" collapsed="false">
      <c r="A108" s="171" t="s">
        <v>473</v>
      </c>
      <c r="B108" s="172" t="n">
        <v>35894</v>
      </c>
      <c r="C108" s="60" t="s">
        <v>461</v>
      </c>
      <c r="D108" s="62" t="n">
        <v>8.9</v>
      </c>
      <c r="E108" s="57" t="n">
        <v>47</v>
      </c>
      <c r="F108" s="101" t="s">
        <v>474</v>
      </c>
      <c r="G108" s="57" t="n">
        <v>39</v>
      </c>
      <c r="H108" s="63" t="n">
        <v>381</v>
      </c>
      <c r="I108" s="57" t="n">
        <v>38</v>
      </c>
      <c r="J108" s="63" t="n">
        <v>42.9</v>
      </c>
      <c r="K108" s="57" t="n">
        <v>52</v>
      </c>
      <c r="L108" s="173" t="n">
        <v>176</v>
      </c>
      <c r="M108" s="129" t="n">
        <v>95</v>
      </c>
    </row>
    <row r="109" s="2" customFormat="true" ht="12" hidden="false" customHeight="true" outlineLevel="0" collapsed="false">
      <c r="A109" s="171" t="s">
        <v>39</v>
      </c>
      <c r="B109" s="172" t="n">
        <v>35953</v>
      </c>
      <c r="C109" s="60" t="s">
        <v>31</v>
      </c>
      <c r="D109" s="62" t="n">
        <v>9.2</v>
      </c>
      <c r="E109" s="57" t="n">
        <v>41</v>
      </c>
      <c r="F109" s="101" t="s">
        <v>40</v>
      </c>
      <c r="G109" s="57" t="n">
        <v>45</v>
      </c>
      <c r="H109" s="63" t="n">
        <v>386</v>
      </c>
      <c r="I109" s="57" t="n">
        <v>40</v>
      </c>
      <c r="J109" s="63" t="n">
        <v>40.89</v>
      </c>
      <c r="K109" s="57" t="n">
        <v>49</v>
      </c>
      <c r="L109" s="173" t="n">
        <v>175</v>
      </c>
      <c r="M109" s="129" t="n">
        <v>96</v>
      </c>
    </row>
    <row r="110" s="2" customFormat="true" ht="12" hidden="false" customHeight="true" outlineLevel="0" collapsed="false">
      <c r="A110" s="171" t="s">
        <v>466</v>
      </c>
      <c r="B110" s="172" t="n">
        <v>36211</v>
      </c>
      <c r="C110" s="60" t="s">
        <v>461</v>
      </c>
      <c r="D110" s="62" t="n">
        <v>8.9</v>
      </c>
      <c r="E110" s="57" t="n">
        <v>47</v>
      </c>
      <c r="F110" s="101" t="s">
        <v>356</v>
      </c>
      <c r="G110" s="57" t="n">
        <v>31</v>
      </c>
      <c r="H110" s="63" t="n">
        <v>426</v>
      </c>
      <c r="I110" s="57" t="n">
        <v>50</v>
      </c>
      <c r="J110" s="63" t="n">
        <v>39.6</v>
      </c>
      <c r="K110" s="57" t="n">
        <v>47</v>
      </c>
      <c r="L110" s="173" t="n">
        <v>175</v>
      </c>
      <c r="M110" s="129" t="n">
        <v>97</v>
      </c>
    </row>
    <row r="111" s="2" customFormat="true" ht="12" hidden="false" customHeight="true" outlineLevel="0" collapsed="false">
      <c r="A111" s="171" t="s">
        <v>160</v>
      </c>
      <c r="B111" s="172" t="n">
        <v>36192</v>
      </c>
      <c r="C111" s="60" t="s">
        <v>161</v>
      </c>
      <c r="D111" s="62" t="n">
        <v>9.1</v>
      </c>
      <c r="E111" s="57" t="n">
        <v>43</v>
      </c>
      <c r="F111" s="101" t="s">
        <v>162</v>
      </c>
      <c r="G111" s="57" t="n">
        <v>42</v>
      </c>
      <c r="H111" s="63" t="n">
        <v>375</v>
      </c>
      <c r="I111" s="57" t="n">
        <v>37</v>
      </c>
      <c r="J111" s="63" t="n">
        <v>43.1</v>
      </c>
      <c r="K111" s="57" t="n">
        <v>52</v>
      </c>
      <c r="L111" s="173" t="n">
        <v>174</v>
      </c>
      <c r="M111" s="129" t="n">
        <v>98</v>
      </c>
    </row>
    <row r="112" s="2" customFormat="true" ht="12" hidden="false" customHeight="true" outlineLevel="0" collapsed="false">
      <c r="A112" s="171" t="s">
        <v>167</v>
      </c>
      <c r="B112" s="172" t="n">
        <v>36164</v>
      </c>
      <c r="C112" s="60" t="s">
        <v>161</v>
      </c>
      <c r="D112" s="62" t="n">
        <v>9.2</v>
      </c>
      <c r="E112" s="57" t="n">
        <v>41</v>
      </c>
      <c r="F112" s="101" t="s">
        <v>168</v>
      </c>
      <c r="G112" s="57" t="n">
        <v>52</v>
      </c>
      <c r="H112" s="63" t="n">
        <v>380</v>
      </c>
      <c r="I112" s="57" t="n">
        <v>38</v>
      </c>
      <c r="J112" s="63" t="n">
        <v>34.82</v>
      </c>
      <c r="K112" s="57" t="n">
        <v>40</v>
      </c>
      <c r="L112" s="173" t="n">
        <v>171</v>
      </c>
      <c r="M112" s="129" t="n">
        <v>99</v>
      </c>
    </row>
    <row r="113" s="2" customFormat="true" ht="12" hidden="false" customHeight="true" outlineLevel="0" collapsed="false">
      <c r="A113" s="171" t="s">
        <v>359</v>
      </c>
      <c r="B113" s="172" t="n">
        <v>36066</v>
      </c>
      <c r="C113" s="60" t="s">
        <v>354</v>
      </c>
      <c r="D113" s="62" t="n">
        <v>8.6</v>
      </c>
      <c r="E113" s="57" t="n">
        <v>53</v>
      </c>
      <c r="F113" s="101" t="s">
        <v>360</v>
      </c>
      <c r="G113" s="57" t="n">
        <v>41</v>
      </c>
      <c r="H113" s="63" t="n">
        <v>380</v>
      </c>
      <c r="I113" s="57" t="n">
        <v>38</v>
      </c>
      <c r="J113" s="63" t="n">
        <v>34.08</v>
      </c>
      <c r="K113" s="57" t="n">
        <v>39</v>
      </c>
      <c r="L113" s="173" t="n">
        <v>171</v>
      </c>
      <c r="M113" s="129" t="n">
        <v>100</v>
      </c>
    </row>
    <row r="114" s="2" customFormat="true" ht="12" hidden="false" customHeight="true" outlineLevel="0" collapsed="false">
      <c r="A114" s="171" t="s">
        <v>363</v>
      </c>
      <c r="B114" s="172" t="n">
        <v>36369</v>
      </c>
      <c r="C114" s="60" t="s">
        <v>354</v>
      </c>
      <c r="D114" s="62" t="n">
        <v>9.2</v>
      </c>
      <c r="E114" s="57" t="n">
        <v>41</v>
      </c>
      <c r="F114" s="101" t="s">
        <v>205</v>
      </c>
      <c r="G114" s="57" t="n">
        <v>43</v>
      </c>
      <c r="H114" s="63" t="n">
        <v>370</v>
      </c>
      <c r="I114" s="57" t="n">
        <v>35</v>
      </c>
      <c r="J114" s="63" t="n">
        <v>42.55</v>
      </c>
      <c r="K114" s="57" t="n">
        <v>51</v>
      </c>
      <c r="L114" s="173" t="n">
        <v>170</v>
      </c>
      <c r="M114" s="129" t="n">
        <v>101</v>
      </c>
    </row>
    <row r="115" s="2" customFormat="true" ht="12" hidden="false" customHeight="true" outlineLevel="0" collapsed="false">
      <c r="A115" s="171" t="s">
        <v>542</v>
      </c>
      <c r="B115" s="172" t="n">
        <v>35839</v>
      </c>
      <c r="C115" s="60" t="s">
        <v>537</v>
      </c>
      <c r="D115" s="62" t="n">
        <v>8.8</v>
      </c>
      <c r="E115" s="57" t="n">
        <v>49</v>
      </c>
      <c r="F115" s="101" t="s">
        <v>543</v>
      </c>
      <c r="G115" s="57" t="n">
        <v>35</v>
      </c>
      <c r="H115" s="63" t="n">
        <v>393</v>
      </c>
      <c r="I115" s="57" t="n">
        <v>41</v>
      </c>
      <c r="J115" s="63" t="n">
        <v>38.35</v>
      </c>
      <c r="K115" s="57" t="n">
        <v>45</v>
      </c>
      <c r="L115" s="173" t="n">
        <v>170</v>
      </c>
      <c r="M115" s="129" t="n">
        <v>102</v>
      </c>
    </row>
    <row r="116" s="2" customFormat="true" ht="12" hidden="false" customHeight="true" outlineLevel="0" collapsed="false">
      <c r="A116" s="171" t="s">
        <v>548</v>
      </c>
      <c r="B116" s="172" t="n">
        <v>36425</v>
      </c>
      <c r="C116" s="60" t="s">
        <v>537</v>
      </c>
      <c r="D116" s="62" t="n">
        <v>9.4</v>
      </c>
      <c r="E116" s="57" t="n">
        <v>37</v>
      </c>
      <c r="F116" s="101" t="s">
        <v>549</v>
      </c>
      <c r="G116" s="57" t="n">
        <v>42</v>
      </c>
      <c r="H116" s="63" t="n">
        <v>389</v>
      </c>
      <c r="I116" s="57" t="n">
        <v>40</v>
      </c>
      <c r="J116" s="63" t="n">
        <v>42.61</v>
      </c>
      <c r="K116" s="57" t="n">
        <v>51</v>
      </c>
      <c r="L116" s="173" t="n">
        <v>170</v>
      </c>
      <c r="M116" s="129" t="n">
        <v>103</v>
      </c>
    </row>
    <row r="117" s="2" customFormat="true" ht="12" hidden="false" customHeight="true" outlineLevel="0" collapsed="false">
      <c r="A117" s="171" t="s">
        <v>41</v>
      </c>
      <c r="B117" s="172" t="n">
        <v>35808</v>
      </c>
      <c r="C117" s="60" t="s">
        <v>31</v>
      </c>
      <c r="D117" s="62" t="n">
        <v>9.4</v>
      </c>
      <c r="E117" s="57" t="n">
        <v>37</v>
      </c>
      <c r="F117" s="101" t="s">
        <v>42</v>
      </c>
      <c r="G117" s="57" t="n">
        <v>40</v>
      </c>
      <c r="H117" s="63" t="n">
        <v>391</v>
      </c>
      <c r="I117" s="57" t="n">
        <v>41</v>
      </c>
      <c r="J117" s="63" t="n">
        <v>41.41</v>
      </c>
      <c r="K117" s="57" t="n">
        <v>50</v>
      </c>
      <c r="L117" s="173" t="n">
        <v>168</v>
      </c>
      <c r="M117" s="129" t="n">
        <v>104</v>
      </c>
    </row>
    <row r="118" s="2" customFormat="true" ht="12" hidden="false" customHeight="true" outlineLevel="0" collapsed="false">
      <c r="A118" s="171" t="s">
        <v>475</v>
      </c>
      <c r="B118" s="172" t="n">
        <v>36378</v>
      </c>
      <c r="C118" s="60" t="s">
        <v>461</v>
      </c>
      <c r="D118" s="62" t="n">
        <v>8.6</v>
      </c>
      <c r="E118" s="57" t="n">
        <v>53</v>
      </c>
      <c r="F118" s="101" t="s">
        <v>476</v>
      </c>
      <c r="G118" s="57" t="n">
        <v>38</v>
      </c>
      <c r="H118" s="63" t="n">
        <v>389</v>
      </c>
      <c r="I118" s="57" t="n">
        <v>40</v>
      </c>
      <c r="J118" s="63" t="n">
        <v>32.6</v>
      </c>
      <c r="K118" s="57" t="n">
        <v>37</v>
      </c>
      <c r="L118" s="173" t="n">
        <v>168</v>
      </c>
      <c r="M118" s="129" t="n">
        <v>105</v>
      </c>
    </row>
    <row r="119" s="2" customFormat="true" ht="12" hidden="false" customHeight="true" outlineLevel="0" collapsed="false">
      <c r="A119" s="171" t="s">
        <v>294</v>
      </c>
      <c r="B119" s="172" t="n">
        <v>36033</v>
      </c>
      <c r="C119" s="60" t="s">
        <v>277</v>
      </c>
      <c r="D119" s="62" t="n">
        <v>8.9</v>
      </c>
      <c r="E119" s="57" t="n">
        <v>47</v>
      </c>
      <c r="F119" s="101" t="s">
        <v>295</v>
      </c>
      <c r="G119" s="57" t="n">
        <v>37</v>
      </c>
      <c r="H119" s="63" t="n">
        <v>393</v>
      </c>
      <c r="I119" s="57" t="n">
        <v>41</v>
      </c>
      <c r="J119" s="63" t="n">
        <v>36</v>
      </c>
      <c r="K119" s="57" t="n">
        <v>42</v>
      </c>
      <c r="L119" s="173" t="n">
        <v>167</v>
      </c>
      <c r="M119" s="129" t="n">
        <v>106</v>
      </c>
    </row>
    <row r="120" s="2" customFormat="true" ht="12" hidden="false" customHeight="true" outlineLevel="0" collapsed="false">
      <c r="A120" s="171" t="s">
        <v>355</v>
      </c>
      <c r="B120" s="172" t="n">
        <v>35993</v>
      </c>
      <c r="C120" s="60" t="s">
        <v>354</v>
      </c>
      <c r="D120" s="62" t="n">
        <v>9.4</v>
      </c>
      <c r="E120" s="57" t="n">
        <v>37</v>
      </c>
      <c r="F120" s="101" t="s">
        <v>356</v>
      </c>
      <c r="G120" s="57" t="n">
        <v>31</v>
      </c>
      <c r="H120" s="63" t="n">
        <v>398</v>
      </c>
      <c r="I120" s="57" t="n">
        <v>43</v>
      </c>
      <c r="J120" s="63" t="n">
        <v>46.05</v>
      </c>
      <c r="K120" s="57" t="n">
        <v>56</v>
      </c>
      <c r="L120" s="173" t="n">
        <v>167</v>
      </c>
      <c r="M120" s="129" t="n">
        <v>107</v>
      </c>
    </row>
    <row r="121" s="2" customFormat="true" ht="12" hidden="false" customHeight="true" outlineLevel="0" collapsed="false">
      <c r="A121" s="171" t="s">
        <v>467</v>
      </c>
      <c r="B121" s="172" t="n">
        <v>36313</v>
      </c>
      <c r="C121" s="60" t="s">
        <v>461</v>
      </c>
      <c r="D121" s="62" t="n">
        <v>9</v>
      </c>
      <c r="E121" s="57" t="n">
        <v>45</v>
      </c>
      <c r="F121" s="101" t="s">
        <v>468</v>
      </c>
      <c r="G121" s="57" t="n">
        <v>42</v>
      </c>
      <c r="H121" s="63" t="n">
        <v>387</v>
      </c>
      <c r="I121" s="57" t="n">
        <v>40</v>
      </c>
      <c r="J121" s="63" t="n">
        <v>34.6</v>
      </c>
      <c r="K121" s="57" t="n">
        <v>40</v>
      </c>
      <c r="L121" s="173" t="n">
        <v>167</v>
      </c>
      <c r="M121" s="129" t="n">
        <v>108</v>
      </c>
    </row>
    <row r="122" s="2" customFormat="true" ht="12" hidden="false" customHeight="true" outlineLevel="0" collapsed="false">
      <c r="A122" s="171" t="s">
        <v>127</v>
      </c>
      <c r="B122" s="172" t="n">
        <v>36552</v>
      </c>
      <c r="C122" s="60" t="s">
        <v>121</v>
      </c>
      <c r="D122" s="62" t="n">
        <v>9.2</v>
      </c>
      <c r="E122" s="57" t="n">
        <v>41</v>
      </c>
      <c r="F122" s="101" t="s">
        <v>128</v>
      </c>
      <c r="G122" s="57" t="n">
        <v>31</v>
      </c>
      <c r="H122" s="63" t="n">
        <v>378</v>
      </c>
      <c r="I122" s="57" t="n">
        <v>38</v>
      </c>
      <c r="J122" s="63" t="n">
        <v>45.46</v>
      </c>
      <c r="K122" s="57" t="n">
        <v>55</v>
      </c>
      <c r="L122" s="173" t="n">
        <v>165</v>
      </c>
      <c r="M122" s="129" t="n">
        <v>109</v>
      </c>
    </row>
    <row r="123" s="2" customFormat="true" ht="12" hidden="false" customHeight="true" outlineLevel="0" collapsed="false">
      <c r="A123" s="171" t="s">
        <v>550</v>
      </c>
      <c r="B123" s="172" t="n">
        <v>36102</v>
      </c>
      <c r="C123" s="60" t="s">
        <v>537</v>
      </c>
      <c r="D123" s="62" t="n">
        <v>9.2</v>
      </c>
      <c r="E123" s="57" t="n">
        <v>41</v>
      </c>
      <c r="F123" s="101" t="s">
        <v>551</v>
      </c>
      <c r="G123" s="57" t="n">
        <v>33</v>
      </c>
      <c r="H123" s="63" t="n">
        <v>381</v>
      </c>
      <c r="I123" s="57" t="n">
        <v>38</v>
      </c>
      <c r="J123" s="63" t="n">
        <v>43.81</v>
      </c>
      <c r="K123" s="57" t="n">
        <v>53</v>
      </c>
      <c r="L123" s="173" t="n">
        <v>165</v>
      </c>
      <c r="M123" s="129" t="n">
        <v>110</v>
      </c>
    </row>
    <row r="124" s="2" customFormat="true" ht="12" hidden="false" customHeight="true" outlineLevel="0" collapsed="false">
      <c r="A124" s="171" t="s">
        <v>285</v>
      </c>
      <c r="B124" s="172" t="n">
        <v>36436</v>
      </c>
      <c r="C124" s="60" t="s">
        <v>277</v>
      </c>
      <c r="D124" s="62" t="n">
        <v>9.4</v>
      </c>
      <c r="E124" s="57" t="n">
        <v>37</v>
      </c>
      <c r="F124" s="101" t="s">
        <v>46</v>
      </c>
      <c r="G124" s="57" t="n">
        <v>40</v>
      </c>
      <c r="H124" s="63" t="n">
        <v>355</v>
      </c>
      <c r="I124" s="57" t="n">
        <v>30</v>
      </c>
      <c r="J124" s="63" t="n">
        <v>46.66</v>
      </c>
      <c r="K124" s="57" t="n">
        <v>57</v>
      </c>
      <c r="L124" s="173" t="n">
        <v>164</v>
      </c>
      <c r="M124" s="129" t="n">
        <v>111</v>
      </c>
    </row>
    <row r="125" s="2" customFormat="true" ht="12" hidden="false" customHeight="true" outlineLevel="0" collapsed="false">
      <c r="A125" s="171" t="s">
        <v>315</v>
      </c>
      <c r="B125" s="172" t="n">
        <v>35874</v>
      </c>
      <c r="C125" s="60" t="s">
        <v>316</v>
      </c>
      <c r="D125" s="62" t="n">
        <v>8.8</v>
      </c>
      <c r="E125" s="57" t="n">
        <v>49</v>
      </c>
      <c r="F125" s="101" t="s">
        <v>176</v>
      </c>
      <c r="G125" s="57" t="n">
        <v>46</v>
      </c>
      <c r="H125" s="63" t="n">
        <v>333</v>
      </c>
      <c r="I125" s="57" t="n">
        <v>21</v>
      </c>
      <c r="J125" s="63" t="n">
        <v>39.2</v>
      </c>
      <c r="K125" s="57" t="n">
        <v>47</v>
      </c>
      <c r="L125" s="173" t="n">
        <v>163</v>
      </c>
      <c r="M125" s="129" t="n">
        <v>112</v>
      </c>
    </row>
    <row r="126" s="2" customFormat="true" ht="12" hidden="false" customHeight="true" outlineLevel="0" collapsed="false">
      <c r="A126" s="171" t="s">
        <v>45</v>
      </c>
      <c r="B126" s="172" t="n">
        <v>35956</v>
      </c>
      <c r="C126" s="60" t="s">
        <v>31</v>
      </c>
      <c r="D126" s="62" t="n">
        <v>9.4</v>
      </c>
      <c r="E126" s="57" t="n">
        <v>37</v>
      </c>
      <c r="F126" s="101" t="s">
        <v>46</v>
      </c>
      <c r="G126" s="57" t="n">
        <v>40</v>
      </c>
      <c r="H126" s="63" t="n">
        <v>382</v>
      </c>
      <c r="I126" s="57" t="n">
        <v>39</v>
      </c>
      <c r="J126" s="63" t="n">
        <v>39.14</v>
      </c>
      <c r="K126" s="57" t="n">
        <v>46</v>
      </c>
      <c r="L126" s="173" t="n">
        <v>162</v>
      </c>
      <c r="M126" s="129" t="n">
        <v>113</v>
      </c>
    </row>
    <row r="127" s="2" customFormat="true" ht="12" hidden="false" customHeight="true" outlineLevel="0" collapsed="false">
      <c r="A127" s="171" t="s">
        <v>169</v>
      </c>
      <c r="B127" s="172" t="n">
        <v>36309</v>
      </c>
      <c r="C127" s="60" t="s">
        <v>161</v>
      </c>
      <c r="D127" s="62" t="n">
        <v>9.4</v>
      </c>
      <c r="E127" s="57" t="n">
        <v>37</v>
      </c>
      <c r="F127" s="136" t="s">
        <v>170</v>
      </c>
      <c r="G127" s="57" t="n">
        <v>38</v>
      </c>
      <c r="H127" s="137" t="n">
        <v>383</v>
      </c>
      <c r="I127" s="57" t="n">
        <v>39</v>
      </c>
      <c r="J127" s="137" t="n">
        <v>40.12</v>
      </c>
      <c r="K127" s="57" t="n">
        <v>48</v>
      </c>
      <c r="L127" s="173" t="n">
        <v>162</v>
      </c>
      <c r="M127" s="129" t="n">
        <v>114</v>
      </c>
    </row>
    <row r="128" s="2" customFormat="true" ht="12" hidden="false" customHeight="true" outlineLevel="0" collapsed="false">
      <c r="A128" s="171" t="s">
        <v>204</v>
      </c>
      <c r="B128" s="172" t="n">
        <v>36284</v>
      </c>
      <c r="C128" s="60" t="s">
        <v>199</v>
      </c>
      <c r="D128" s="62" t="n">
        <v>9.3</v>
      </c>
      <c r="E128" s="57" t="n">
        <v>39</v>
      </c>
      <c r="F128" s="101" t="s">
        <v>205</v>
      </c>
      <c r="G128" s="57" t="n">
        <v>43</v>
      </c>
      <c r="H128" s="63" t="n">
        <v>369</v>
      </c>
      <c r="I128" s="57" t="n">
        <v>35</v>
      </c>
      <c r="J128" s="63" t="n">
        <v>37.9</v>
      </c>
      <c r="K128" s="57" t="n">
        <v>45</v>
      </c>
      <c r="L128" s="173" t="n">
        <v>162</v>
      </c>
      <c r="M128" s="129" t="n">
        <v>115</v>
      </c>
    </row>
    <row r="129" s="2" customFormat="true" ht="12" hidden="false" customHeight="true" outlineLevel="0" collapsed="false">
      <c r="A129" s="171" t="s">
        <v>135</v>
      </c>
      <c r="B129" s="172" t="n">
        <v>35832</v>
      </c>
      <c r="C129" s="60" t="s">
        <v>121</v>
      </c>
      <c r="D129" s="62" t="n">
        <v>9.2</v>
      </c>
      <c r="E129" s="57" t="n">
        <v>41</v>
      </c>
      <c r="F129" s="101" t="s">
        <v>136</v>
      </c>
      <c r="G129" s="57" t="n">
        <v>19</v>
      </c>
      <c r="H129" s="63" t="n">
        <v>445</v>
      </c>
      <c r="I129" s="57" t="n">
        <v>54</v>
      </c>
      <c r="J129" s="63" t="n">
        <v>37.78</v>
      </c>
      <c r="K129" s="57" t="n">
        <v>44</v>
      </c>
      <c r="L129" s="173" t="n">
        <v>158</v>
      </c>
      <c r="M129" s="129" t="n">
        <v>116</v>
      </c>
      <c r="N129" s="174"/>
    </row>
    <row r="130" s="2" customFormat="true" ht="12" hidden="false" customHeight="true" outlineLevel="0" collapsed="false">
      <c r="A130" s="171" t="s">
        <v>288</v>
      </c>
      <c r="B130" s="172" t="n">
        <v>36224</v>
      </c>
      <c r="C130" s="60" t="s">
        <v>277</v>
      </c>
      <c r="D130" s="62" t="n">
        <v>9.2</v>
      </c>
      <c r="E130" s="57" t="n">
        <v>41</v>
      </c>
      <c r="F130" s="101" t="s">
        <v>289</v>
      </c>
      <c r="G130" s="57" t="n">
        <v>23</v>
      </c>
      <c r="H130" s="63" t="n">
        <v>370</v>
      </c>
      <c r="I130" s="57" t="n">
        <v>35</v>
      </c>
      <c r="J130" s="63" t="n">
        <v>47</v>
      </c>
      <c r="K130" s="57" t="n">
        <v>58</v>
      </c>
      <c r="L130" s="173" t="n">
        <v>157</v>
      </c>
      <c r="M130" s="129" t="n">
        <v>117</v>
      </c>
    </row>
    <row r="131" s="2" customFormat="true" ht="12" hidden="false" customHeight="true" outlineLevel="0" collapsed="false">
      <c r="A131" s="171" t="s">
        <v>464</v>
      </c>
      <c r="B131" s="172" t="n">
        <v>36194</v>
      </c>
      <c r="C131" s="60" t="s">
        <v>461</v>
      </c>
      <c r="D131" s="62" t="n">
        <v>8.9</v>
      </c>
      <c r="E131" s="57" t="n">
        <v>47</v>
      </c>
      <c r="F131" s="101" t="s">
        <v>465</v>
      </c>
      <c r="G131" s="57" t="n">
        <v>31</v>
      </c>
      <c r="H131" s="63" t="n">
        <v>382</v>
      </c>
      <c r="I131" s="57" t="n">
        <v>39</v>
      </c>
      <c r="J131" s="63" t="n">
        <v>34.7</v>
      </c>
      <c r="K131" s="57" t="n">
        <v>40</v>
      </c>
      <c r="L131" s="173" t="n">
        <v>157</v>
      </c>
      <c r="M131" s="129" t="n">
        <v>118</v>
      </c>
    </row>
    <row r="132" s="2" customFormat="true" ht="12" hidden="false" customHeight="true" outlineLevel="0" collapsed="false">
      <c r="A132" s="171" t="s">
        <v>202</v>
      </c>
      <c r="B132" s="172" t="n">
        <v>36405</v>
      </c>
      <c r="C132" s="60" t="s">
        <v>199</v>
      </c>
      <c r="D132" s="62" t="n">
        <v>9.4</v>
      </c>
      <c r="E132" s="57" t="n">
        <v>37</v>
      </c>
      <c r="F132" s="136" t="s">
        <v>203</v>
      </c>
      <c r="G132" s="57" t="n">
        <v>43</v>
      </c>
      <c r="H132" s="137" t="n">
        <v>361</v>
      </c>
      <c r="I132" s="57" t="n">
        <v>32</v>
      </c>
      <c r="J132" s="137" t="n">
        <v>37.3</v>
      </c>
      <c r="K132" s="57" t="n">
        <v>44</v>
      </c>
      <c r="L132" s="173" t="n">
        <v>156</v>
      </c>
      <c r="M132" s="129" t="n">
        <v>119</v>
      </c>
    </row>
    <row r="133" s="2" customFormat="true" ht="12" hidden="false" customHeight="true" outlineLevel="0" collapsed="false">
      <c r="A133" s="171" t="s">
        <v>177</v>
      </c>
      <c r="B133" s="172" t="n">
        <v>36235</v>
      </c>
      <c r="C133" s="60" t="s">
        <v>161</v>
      </c>
      <c r="D133" s="62" t="n">
        <v>9.5</v>
      </c>
      <c r="E133" s="57" t="n">
        <v>35</v>
      </c>
      <c r="F133" s="101" t="s">
        <v>178</v>
      </c>
      <c r="G133" s="57" t="n">
        <v>38</v>
      </c>
      <c r="H133" s="63" t="n">
        <v>385</v>
      </c>
      <c r="I133" s="57" t="n">
        <v>39</v>
      </c>
      <c r="J133" s="63" t="n">
        <v>36.77</v>
      </c>
      <c r="K133" s="57" t="n">
        <v>43</v>
      </c>
      <c r="L133" s="173" t="n">
        <v>155</v>
      </c>
      <c r="M133" s="129" t="n">
        <v>120</v>
      </c>
    </row>
    <row r="134" s="2" customFormat="true" ht="12" hidden="false" customHeight="true" outlineLevel="0" collapsed="false">
      <c r="A134" s="171" t="s">
        <v>292</v>
      </c>
      <c r="B134" s="172" t="n">
        <v>36514</v>
      </c>
      <c r="C134" s="60" t="s">
        <v>277</v>
      </c>
      <c r="D134" s="62" t="n">
        <v>9</v>
      </c>
      <c r="E134" s="57" t="n">
        <v>45</v>
      </c>
      <c r="F134" s="101" t="s">
        <v>293</v>
      </c>
      <c r="G134" s="57" t="n">
        <v>30</v>
      </c>
      <c r="H134" s="63" t="n">
        <v>371</v>
      </c>
      <c r="I134" s="57" t="n">
        <v>36</v>
      </c>
      <c r="J134" s="63" t="n">
        <v>37.5</v>
      </c>
      <c r="K134" s="57" t="n">
        <v>44</v>
      </c>
      <c r="L134" s="173" t="n">
        <v>155</v>
      </c>
      <c r="M134" s="129" t="n">
        <v>121</v>
      </c>
    </row>
    <row r="135" s="2" customFormat="true" ht="12" hidden="false" customHeight="true" outlineLevel="0" collapsed="false">
      <c r="A135" s="171" t="s">
        <v>432</v>
      </c>
      <c r="B135" s="172" t="n">
        <v>36259</v>
      </c>
      <c r="C135" s="60" t="s">
        <v>422</v>
      </c>
      <c r="D135" s="62" t="n">
        <v>9.2</v>
      </c>
      <c r="E135" s="57" t="n">
        <v>41</v>
      </c>
      <c r="F135" s="136" t="s">
        <v>433</v>
      </c>
      <c r="G135" s="57" t="n">
        <v>56</v>
      </c>
      <c r="H135" s="137"/>
      <c r="I135" s="57" t="n">
        <v>0</v>
      </c>
      <c r="J135" s="137" t="n">
        <v>47.3</v>
      </c>
      <c r="K135" s="57" t="n">
        <v>58</v>
      </c>
      <c r="L135" s="173" t="n">
        <v>155</v>
      </c>
      <c r="M135" s="129" t="n">
        <v>122</v>
      </c>
    </row>
    <row r="136" s="2" customFormat="true" ht="12" hidden="false" customHeight="true" outlineLevel="0" collapsed="false">
      <c r="A136" s="171" t="s">
        <v>87</v>
      </c>
      <c r="B136" s="172" t="n">
        <v>36139</v>
      </c>
      <c r="C136" s="60" t="s">
        <v>79</v>
      </c>
      <c r="D136" s="62" t="n">
        <v>9.2</v>
      </c>
      <c r="E136" s="57" t="n">
        <v>41</v>
      </c>
      <c r="F136" s="101" t="s">
        <v>88</v>
      </c>
      <c r="G136" s="57" t="n">
        <v>39</v>
      </c>
      <c r="H136" s="63" t="n">
        <v>383</v>
      </c>
      <c r="I136" s="57" t="n">
        <v>39</v>
      </c>
      <c r="J136" s="63" t="n">
        <v>29.65</v>
      </c>
      <c r="K136" s="57" t="n">
        <v>33</v>
      </c>
      <c r="L136" s="173" t="n">
        <v>152</v>
      </c>
      <c r="M136" s="129" t="n">
        <v>123</v>
      </c>
    </row>
    <row r="137" s="2" customFormat="true" ht="12" hidden="false" customHeight="true" outlineLevel="0" collapsed="false">
      <c r="A137" s="171" t="s">
        <v>286</v>
      </c>
      <c r="B137" s="172" t="n">
        <v>36307</v>
      </c>
      <c r="C137" s="60" t="s">
        <v>277</v>
      </c>
      <c r="D137" s="62" t="n">
        <v>9.1</v>
      </c>
      <c r="E137" s="57" t="n">
        <v>43</v>
      </c>
      <c r="F137" s="101" t="s">
        <v>287</v>
      </c>
      <c r="G137" s="57" t="n">
        <v>36</v>
      </c>
      <c r="H137" s="63" t="n">
        <v>356</v>
      </c>
      <c r="I137" s="57" t="n">
        <v>31</v>
      </c>
      <c r="J137" s="63" t="n">
        <v>35.56</v>
      </c>
      <c r="K137" s="57" t="n">
        <v>41</v>
      </c>
      <c r="L137" s="173" t="n">
        <v>151</v>
      </c>
      <c r="M137" s="129" t="n">
        <v>124</v>
      </c>
    </row>
    <row r="138" s="2" customFormat="true" ht="12" hidden="false" customHeight="true" outlineLevel="0" collapsed="false">
      <c r="A138" s="171" t="s">
        <v>237</v>
      </c>
      <c r="B138" s="172" t="n">
        <v>35823</v>
      </c>
      <c r="C138" s="60" t="s">
        <v>238</v>
      </c>
      <c r="D138" s="62" t="n">
        <v>9.3</v>
      </c>
      <c r="E138" s="57" t="n">
        <v>39</v>
      </c>
      <c r="F138" s="101" t="s">
        <v>239</v>
      </c>
      <c r="G138" s="57" t="n">
        <v>37</v>
      </c>
      <c r="H138" s="63" t="n">
        <v>420</v>
      </c>
      <c r="I138" s="57" t="n">
        <v>48</v>
      </c>
      <c r="J138" s="63" t="n">
        <v>24.76</v>
      </c>
      <c r="K138" s="57" t="n">
        <v>26</v>
      </c>
      <c r="L138" s="173" t="n">
        <v>150</v>
      </c>
      <c r="M138" s="129" t="n">
        <v>125</v>
      </c>
    </row>
    <row r="139" s="2" customFormat="true" ht="12" hidden="false" customHeight="true" outlineLevel="0" collapsed="false">
      <c r="A139" s="58" t="s">
        <v>536</v>
      </c>
      <c r="B139" s="172" t="n">
        <v>36125</v>
      </c>
      <c r="C139" s="60" t="s">
        <v>537</v>
      </c>
      <c r="D139" s="62" t="n">
        <v>9.2</v>
      </c>
      <c r="E139" s="57" t="n">
        <v>41</v>
      </c>
      <c r="F139" s="101" t="s">
        <v>538</v>
      </c>
      <c r="G139" s="57" t="n">
        <v>26</v>
      </c>
      <c r="H139" s="63" t="n">
        <v>367</v>
      </c>
      <c r="I139" s="57" t="n">
        <v>34</v>
      </c>
      <c r="J139" s="63" t="n">
        <v>39.86</v>
      </c>
      <c r="K139" s="57" t="n">
        <v>47</v>
      </c>
      <c r="L139" s="173" t="n">
        <v>148</v>
      </c>
      <c r="M139" s="129" t="n">
        <v>126</v>
      </c>
    </row>
    <row r="140" s="2" customFormat="true" ht="12" hidden="false" customHeight="true" outlineLevel="0" collapsed="false">
      <c r="A140" s="171" t="s">
        <v>49</v>
      </c>
      <c r="B140" s="172" t="n">
        <v>36001</v>
      </c>
      <c r="C140" s="60" t="s">
        <v>31</v>
      </c>
      <c r="D140" s="62" t="n">
        <v>9.7</v>
      </c>
      <c r="E140" s="57" t="n">
        <v>32</v>
      </c>
      <c r="F140" s="101" t="s">
        <v>50</v>
      </c>
      <c r="G140" s="57" t="n">
        <v>39</v>
      </c>
      <c r="H140" s="63" t="n">
        <v>348</v>
      </c>
      <c r="I140" s="57" t="n">
        <v>28</v>
      </c>
      <c r="J140" s="63" t="n">
        <v>40.12</v>
      </c>
      <c r="K140" s="57" t="n">
        <v>48</v>
      </c>
      <c r="L140" s="173" t="n">
        <v>147</v>
      </c>
      <c r="M140" s="129" t="n">
        <v>127</v>
      </c>
    </row>
    <row r="141" s="2" customFormat="true" ht="12" hidden="false" customHeight="true" outlineLevel="0" collapsed="false">
      <c r="A141" s="171" t="s">
        <v>357</v>
      </c>
      <c r="B141" s="172" t="n">
        <v>36002</v>
      </c>
      <c r="C141" s="60" t="s">
        <v>354</v>
      </c>
      <c r="D141" s="62" t="n">
        <v>9.1</v>
      </c>
      <c r="E141" s="57" t="n">
        <v>43</v>
      </c>
      <c r="F141" s="101" t="s">
        <v>358</v>
      </c>
      <c r="G141" s="57" t="n">
        <v>26</v>
      </c>
      <c r="H141" s="63" t="n">
        <v>363</v>
      </c>
      <c r="I141" s="57" t="n">
        <v>33</v>
      </c>
      <c r="J141" s="63" t="n">
        <v>37.2</v>
      </c>
      <c r="K141" s="57" t="n">
        <v>44</v>
      </c>
      <c r="L141" s="173" t="n">
        <v>146</v>
      </c>
      <c r="M141" s="129" t="n">
        <v>128</v>
      </c>
    </row>
    <row r="142" s="2" customFormat="true" ht="12" hidden="false" customHeight="true" outlineLevel="0" collapsed="false">
      <c r="A142" s="171" t="s">
        <v>367</v>
      </c>
      <c r="B142" s="172" t="n">
        <v>36301</v>
      </c>
      <c r="C142" s="60" t="s">
        <v>354</v>
      </c>
      <c r="D142" s="62" t="n">
        <v>9.5</v>
      </c>
      <c r="E142" s="57" t="n">
        <v>35</v>
      </c>
      <c r="F142" s="101" t="s">
        <v>368</v>
      </c>
      <c r="G142" s="57" t="n">
        <v>21</v>
      </c>
      <c r="H142" s="63" t="n">
        <v>372</v>
      </c>
      <c r="I142" s="57" t="n">
        <v>36</v>
      </c>
      <c r="J142" s="63" t="n">
        <v>38.68</v>
      </c>
      <c r="K142" s="57" t="n">
        <v>46</v>
      </c>
      <c r="L142" s="173" t="n">
        <v>138</v>
      </c>
      <c r="M142" s="129" t="n">
        <v>129</v>
      </c>
    </row>
    <row r="143" s="2" customFormat="true" ht="12" hidden="false" customHeight="true" outlineLevel="0" collapsed="false">
      <c r="A143" s="171" t="s">
        <v>436</v>
      </c>
      <c r="B143" s="172" t="n">
        <v>36515</v>
      </c>
      <c r="C143" s="60" t="s">
        <v>422</v>
      </c>
      <c r="D143" s="62" t="n">
        <v>9.5</v>
      </c>
      <c r="E143" s="57" t="n">
        <v>35</v>
      </c>
      <c r="F143" s="101" t="s">
        <v>437</v>
      </c>
      <c r="G143" s="57" t="n">
        <v>26</v>
      </c>
      <c r="H143" s="63" t="n">
        <v>362</v>
      </c>
      <c r="I143" s="57" t="n">
        <v>33</v>
      </c>
      <c r="J143" s="63" t="n">
        <v>34.58</v>
      </c>
      <c r="K143" s="57" t="n">
        <v>40</v>
      </c>
      <c r="L143" s="173" t="n">
        <v>134</v>
      </c>
      <c r="M143" s="129" t="n">
        <v>130</v>
      </c>
    </row>
    <row r="144" s="2" customFormat="true" ht="12" hidden="false" customHeight="true" outlineLevel="0" collapsed="false">
      <c r="A144" s="171" t="s">
        <v>554</v>
      </c>
      <c r="B144" s="172" t="n">
        <v>35996</v>
      </c>
      <c r="C144" s="60" t="s">
        <v>537</v>
      </c>
      <c r="D144" s="62" t="n">
        <v>9.2</v>
      </c>
      <c r="E144" s="57" t="n">
        <v>41</v>
      </c>
      <c r="F144" s="101" t="s">
        <v>555</v>
      </c>
      <c r="G144" s="57" t="n">
        <v>26</v>
      </c>
      <c r="H144" s="63" t="n">
        <v>379</v>
      </c>
      <c r="I144" s="57" t="n">
        <v>38</v>
      </c>
      <c r="J144" s="63" t="n">
        <v>24.04</v>
      </c>
      <c r="K144" s="57" t="n">
        <v>25</v>
      </c>
      <c r="L144" s="173" t="n">
        <v>130</v>
      </c>
      <c r="M144" s="129" t="n">
        <v>131</v>
      </c>
    </row>
    <row r="145" s="2" customFormat="true" ht="12" hidden="false" customHeight="true" outlineLevel="0" collapsed="false">
      <c r="A145" s="171" t="s">
        <v>434</v>
      </c>
      <c r="B145" s="172" t="n">
        <v>36507</v>
      </c>
      <c r="C145" s="60" t="s">
        <v>422</v>
      </c>
      <c r="D145" s="62" t="n">
        <v>9.7</v>
      </c>
      <c r="E145" s="57" t="n">
        <v>32</v>
      </c>
      <c r="F145" s="101" t="s">
        <v>435</v>
      </c>
      <c r="G145" s="57" t="n">
        <v>29</v>
      </c>
      <c r="H145" s="63" t="n">
        <v>342</v>
      </c>
      <c r="I145" s="57" t="n">
        <v>25</v>
      </c>
      <c r="J145" s="63" t="n">
        <v>36.5</v>
      </c>
      <c r="K145" s="57" t="n">
        <v>43</v>
      </c>
      <c r="L145" s="173" t="n">
        <v>129</v>
      </c>
      <c r="M145" s="129" t="n">
        <v>132</v>
      </c>
    </row>
    <row r="146" s="2" customFormat="true" ht="12" hidden="false" customHeight="true" outlineLevel="0" collapsed="false">
      <c r="A146" s="171" t="s">
        <v>361</v>
      </c>
      <c r="B146" s="172" t="n">
        <v>36142</v>
      </c>
      <c r="C146" s="60" t="s">
        <v>354</v>
      </c>
      <c r="D146" s="62" t="n">
        <v>9.6</v>
      </c>
      <c r="E146" s="57" t="n">
        <v>33</v>
      </c>
      <c r="F146" s="101" t="s">
        <v>362</v>
      </c>
      <c r="G146" s="57" t="n">
        <v>22</v>
      </c>
      <c r="H146" s="63" t="n">
        <v>328</v>
      </c>
      <c r="I146" s="57" t="n">
        <v>18</v>
      </c>
      <c r="J146" s="63" t="n">
        <v>32.72</v>
      </c>
      <c r="K146" s="57" t="n">
        <v>37</v>
      </c>
      <c r="L146" s="173" t="n">
        <v>110</v>
      </c>
      <c r="M146" s="129" t="n">
        <v>133</v>
      </c>
    </row>
    <row r="147" s="2" customFormat="true" ht="12" hidden="false" customHeight="true" outlineLevel="0" collapsed="false">
      <c r="A147" s="171" t="s">
        <v>364</v>
      </c>
      <c r="B147" s="172" t="n">
        <v>36346</v>
      </c>
      <c r="C147" s="60" t="s">
        <v>354</v>
      </c>
      <c r="D147" s="62" t="n">
        <v>10</v>
      </c>
      <c r="E147" s="57" t="n">
        <v>27</v>
      </c>
      <c r="F147" s="101" t="s">
        <v>365</v>
      </c>
      <c r="G147" s="57" t="n">
        <v>18</v>
      </c>
      <c r="H147" s="63" t="n">
        <v>335</v>
      </c>
      <c r="I147" s="57" t="n">
        <v>22</v>
      </c>
      <c r="J147" s="63" t="n">
        <v>35.94</v>
      </c>
      <c r="K147" s="57" t="n">
        <v>42</v>
      </c>
      <c r="L147" s="173" t="n">
        <v>109</v>
      </c>
      <c r="M147" s="129" t="n">
        <v>134</v>
      </c>
    </row>
    <row r="148" s="2" customFormat="true" ht="12" hidden="false" customHeight="true" outlineLevel="0" collapsed="false">
      <c r="A148" s="171" t="s">
        <v>290</v>
      </c>
      <c r="B148" s="172" t="n">
        <v>36058</v>
      </c>
      <c r="C148" s="60" t="s">
        <v>277</v>
      </c>
      <c r="D148" s="62" t="n">
        <v>10.5</v>
      </c>
      <c r="E148" s="57" t="n">
        <v>20</v>
      </c>
      <c r="F148" s="101" t="s">
        <v>291</v>
      </c>
      <c r="G148" s="57" t="n">
        <v>28</v>
      </c>
      <c r="H148" s="63" t="n">
        <v>307</v>
      </c>
      <c r="I148" s="57" t="n">
        <v>8</v>
      </c>
      <c r="J148" s="63" t="n">
        <v>39.9</v>
      </c>
      <c r="K148" s="57" t="n">
        <v>48</v>
      </c>
      <c r="L148" s="173" t="n">
        <v>104</v>
      </c>
      <c r="M148" s="129" t="n">
        <v>135</v>
      </c>
    </row>
    <row r="149" s="2" customFormat="true" ht="12" hidden="false" customHeight="true" outlineLevel="0" collapsed="false">
      <c r="A149" s="171" t="s">
        <v>544</v>
      </c>
      <c r="B149" s="172" t="n">
        <v>35935</v>
      </c>
      <c r="C149" s="60" t="s">
        <v>537</v>
      </c>
      <c r="D149" s="62" t="n">
        <v>10</v>
      </c>
      <c r="E149" s="57" t="n">
        <v>27</v>
      </c>
      <c r="F149" s="101" t="s">
        <v>545</v>
      </c>
      <c r="G149" s="57" t="n">
        <v>18</v>
      </c>
      <c r="H149" s="63" t="n">
        <v>313</v>
      </c>
      <c r="I149" s="57" t="n">
        <v>11</v>
      </c>
      <c r="J149" s="63" t="n">
        <v>40.26</v>
      </c>
      <c r="K149" s="57" t="n">
        <v>48</v>
      </c>
      <c r="L149" s="173" t="n">
        <v>104</v>
      </c>
      <c r="M149" s="129" t="n">
        <v>136</v>
      </c>
    </row>
    <row r="150" s="2" customFormat="true" ht="12" hidden="false" customHeight="true" outlineLevel="0" collapsed="false">
      <c r="A150" s="171" t="s">
        <v>123</v>
      </c>
      <c r="B150" s="172" t="n">
        <v>35920</v>
      </c>
      <c r="C150" s="60" t="s">
        <v>121</v>
      </c>
      <c r="D150" s="62"/>
      <c r="E150" s="57" t="n">
        <v>0</v>
      </c>
      <c r="F150" s="101"/>
      <c r="G150" s="57" t="n">
        <v>0</v>
      </c>
      <c r="H150" s="63" t="n">
        <v>376</v>
      </c>
      <c r="I150" s="57" t="n">
        <v>37</v>
      </c>
      <c r="J150" s="63" t="n">
        <v>36.45</v>
      </c>
      <c r="K150" s="57" t="n">
        <v>43</v>
      </c>
      <c r="L150" s="173" t="n">
        <v>80</v>
      </c>
      <c r="M150" s="129" t="n">
        <v>137</v>
      </c>
    </row>
    <row r="151" s="2" customFormat="true" ht="12" hidden="false" customHeight="true" outlineLevel="0" collapsed="false">
      <c r="A151" s="171"/>
      <c r="B151" s="172"/>
      <c r="C151" s="60"/>
      <c r="D151" s="62"/>
      <c r="E151" s="57"/>
      <c r="F151" s="136"/>
      <c r="G151" s="57"/>
      <c r="H151" s="137"/>
      <c r="I151" s="57"/>
      <c r="J151" s="137"/>
      <c r="K151" s="57"/>
      <c r="L151" s="173"/>
      <c r="M151" s="129"/>
    </row>
    <row r="152" s="2" customFormat="true" ht="12" hidden="false" customHeight="true" outlineLevel="0" collapsed="false">
      <c r="A152" s="171"/>
      <c r="B152" s="172"/>
      <c r="C152" s="60"/>
      <c r="D152" s="62"/>
      <c r="E152" s="57"/>
      <c r="F152" s="136"/>
      <c r="G152" s="57"/>
      <c r="H152" s="137"/>
      <c r="I152" s="57"/>
      <c r="J152" s="137"/>
      <c r="K152" s="57"/>
      <c r="L152" s="173"/>
      <c r="M152" s="129"/>
    </row>
    <row r="153" s="2" customFormat="true" ht="12" hidden="false" customHeight="true" outlineLevel="0" collapsed="false">
      <c r="A153" s="171"/>
      <c r="B153" s="172"/>
      <c r="C153" s="60"/>
      <c r="D153" s="62"/>
      <c r="E153" s="57"/>
      <c r="F153" s="136"/>
      <c r="G153" s="57"/>
      <c r="H153" s="137"/>
      <c r="I153" s="57"/>
      <c r="J153" s="137"/>
      <c r="K153" s="57"/>
      <c r="L153" s="173"/>
      <c r="M153" s="129"/>
    </row>
    <row r="154" s="2" customFormat="true" ht="12" hidden="false" customHeight="true" outlineLevel="0" collapsed="false">
      <c r="A154" s="171"/>
      <c r="B154" s="172"/>
      <c r="C154" s="60"/>
      <c r="D154" s="62"/>
      <c r="E154" s="57"/>
      <c r="F154" s="101"/>
      <c r="G154" s="57"/>
      <c r="H154" s="63"/>
      <c r="I154" s="57"/>
      <c r="J154" s="63"/>
      <c r="K154" s="57"/>
      <c r="L154" s="173"/>
      <c r="M154" s="129"/>
    </row>
    <row r="155" s="2" customFormat="true" ht="12" hidden="false" customHeight="true" outlineLevel="0" collapsed="false">
      <c r="A155" s="171"/>
      <c r="B155" s="172"/>
      <c r="C155" s="60"/>
      <c r="D155" s="62"/>
      <c r="E155" s="57"/>
      <c r="F155" s="101"/>
      <c r="G155" s="57"/>
      <c r="H155" s="63"/>
      <c r="I155" s="57"/>
      <c r="J155" s="63"/>
      <c r="K155" s="57"/>
      <c r="L155" s="173"/>
      <c r="M155" s="129"/>
    </row>
    <row r="156" s="2" customFormat="true" ht="12" hidden="false" customHeight="true" outlineLevel="0" collapsed="false">
      <c r="A156" s="171"/>
      <c r="B156" s="172"/>
      <c r="C156" s="60"/>
      <c r="D156" s="62"/>
      <c r="E156" s="57"/>
      <c r="F156" s="101"/>
      <c r="G156" s="57"/>
      <c r="H156" s="63"/>
      <c r="I156" s="57"/>
      <c r="J156" s="63"/>
      <c r="K156" s="57"/>
      <c r="L156" s="173"/>
      <c r="M156" s="129"/>
    </row>
    <row r="157" s="2" customFormat="true" ht="12" hidden="false" customHeight="true" outlineLevel="0" collapsed="false">
      <c r="A157" s="171"/>
      <c r="B157" s="172"/>
      <c r="C157" s="60"/>
      <c r="D157" s="62"/>
      <c r="E157" s="57"/>
      <c r="F157" s="101"/>
      <c r="G157" s="57"/>
      <c r="H157" s="63"/>
      <c r="I157" s="57"/>
      <c r="J157" s="63"/>
      <c r="K157" s="57"/>
      <c r="L157" s="173"/>
      <c r="M157" s="129"/>
    </row>
    <row r="160" s="1" customFormat="true" ht="15" hidden="false" customHeight="false" outlineLevel="0" collapsed="false">
      <c r="B160" s="175" t="s">
        <v>578</v>
      </c>
      <c r="C160" s="175"/>
      <c r="D160" s="176"/>
      <c r="F160" s="176"/>
      <c r="H160" s="11"/>
      <c r="J160" s="175" t="s">
        <v>579</v>
      </c>
      <c r="M160" s="177"/>
      <c r="N160" s="174"/>
    </row>
    <row r="161" s="1" customFormat="true" ht="16.5" hidden="false" customHeight="true" outlineLevel="0" collapsed="false">
      <c r="B161" s="175" t="s">
        <v>580</v>
      </c>
      <c r="C161" s="175"/>
      <c r="D161" s="176"/>
      <c r="F161" s="176"/>
      <c r="H161" s="11"/>
      <c r="J161" s="175" t="s">
        <v>581</v>
      </c>
      <c r="M161" s="177"/>
    </row>
    <row r="189" customFormat="false" ht="16.5" hidden="false" customHeight="false" outlineLevel="0" collapsed="false">
      <c r="L189" s="0" t="n">
        <v>35</v>
      </c>
    </row>
    <row r="191" customFormat="false" ht="16.5" hidden="false" customHeight="false" outlineLevel="0" collapsed="false">
      <c r="N191" s="174"/>
    </row>
    <row r="222" customFormat="false" ht="16.5" hidden="false" customHeight="false" outlineLevel="0" collapsed="false">
      <c r="N222" s="174"/>
    </row>
    <row r="253" customFormat="false" ht="16.5" hidden="false" customHeight="false" outlineLevel="0" collapsed="false">
      <c r="N253" s="174"/>
    </row>
    <row r="284" customFormat="false" ht="16.5" hidden="false" customHeight="false" outlineLevel="0" collapsed="false">
      <c r="N284" s="174"/>
    </row>
    <row r="315" customFormat="false" ht="16.5" hidden="false" customHeight="false" outlineLevel="0" collapsed="false">
      <c r="N315" s="174"/>
    </row>
    <row r="346" customFormat="false" ht="16.5" hidden="false" customHeight="false" outlineLevel="0" collapsed="false">
      <c r="N346" s="174"/>
    </row>
    <row r="377" customFormat="false" ht="16.5" hidden="false" customHeight="false" outlineLevel="0" collapsed="false">
      <c r="N377" s="174"/>
    </row>
    <row r="408" customFormat="false" ht="16.5" hidden="false" customHeight="false" outlineLevel="0" collapsed="false">
      <c r="N408" s="174"/>
    </row>
    <row r="439" customFormat="false" ht="16.5" hidden="false" customHeight="false" outlineLevel="0" collapsed="false">
      <c r="N439" s="174"/>
    </row>
  </sheetData>
  <mergeCells count="17">
    <mergeCell ref="A1:M1"/>
    <mergeCell ref="A2:M2"/>
    <mergeCell ref="A4:M4"/>
    <mergeCell ref="A5:M5"/>
    <mergeCell ref="A7:M7"/>
    <mergeCell ref="A8:M8"/>
    <mergeCell ref="A10:A13"/>
    <mergeCell ref="B10:B13"/>
    <mergeCell ref="C10:C13"/>
    <mergeCell ref="D10:K10"/>
    <mergeCell ref="L10:L13"/>
    <mergeCell ref="M10:M13"/>
    <mergeCell ref="D11:D13"/>
    <mergeCell ref="E11:E13"/>
    <mergeCell ref="G11:G13"/>
    <mergeCell ref="I11:I13"/>
    <mergeCell ref="K11:K1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" width="26.28"/>
    <col collapsed="false" customWidth="true" hidden="false" outlineLevel="0" max="3" min="3" style="1" width="11.56"/>
    <col collapsed="false" customWidth="true" hidden="false" outlineLevel="0" max="4" min="4" style="1" width="32.14"/>
    <col collapsed="false" customWidth="true" hidden="false" outlineLevel="0" max="5" min="5" style="177" width="8.41"/>
    <col collapsed="false" customWidth="false" hidden="false" outlineLevel="0" max="6" min="6" style="177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" t="s">
        <v>583</v>
      </c>
      <c r="B1" s="12"/>
      <c r="C1" s="12"/>
      <c r="D1" s="12"/>
      <c r="E1" s="12"/>
    </row>
    <row r="2" customFormat="false" ht="12.75" hidden="false" customHeight="false" outlineLevel="0" collapsed="false">
      <c r="A2" s="12" t="s">
        <v>584</v>
      </c>
      <c r="B2" s="12"/>
      <c r="C2" s="12"/>
      <c r="D2" s="12"/>
      <c r="E2" s="12"/>
    </row>
    <row r="3" customFormat="false" ht="12.75" hidden="false" customHeight="false" outlineLevel="0" collapsed="false">
      <c r="A3" s="182" t="s">
        <v>585</v>
      </c>
      <c r="B3" s="182"/>
      <c r="C3" s="182"/>
      <c r="D3" s="182"/>
      <c r="E3" s="182"/>
    </row>
    <row r="4" customFormat="false" ht="12.75" hidden="false" customHeight="false" outlineLevel="0" collapsed="false">
      <c r="A4" s="182" t="s">
        <v>586</v>
      </c>
      <c r="B4" s="182"/>
      <c r="C4" s="182"/>
      <c r="D4" s="182"/>
      <c r="E4" s="182"/>
    </row>
    <row r="5" customFormat="false" ht="12.75" hidden="false" customHeight="false" outlineLevel="0" collapsed="false">
      <c r="A5" s="183" t="s">
        <v>587</v>
      </c>
      <c r="B5" s="183"/>
      <c r="C5" s="183"/>
      <c r="D5" s="183"/>
      <c r="E5" s="183"/>
      <c r="F5" s="184"/>
      <c r="H5" s="177"/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  <c r="H6" s="177"/>
    </row>
    <row r="7" customFormat="false" ht="12.75" hidden="false" customHeight="false" outlineLevel="0" collapsed="false">
      <c r="A7" s="177" t="n">
        <v>1</v>
      </c>
      <c r="B7" s="1" t="s">
        <v>273</v>
      </c>
      <c r="C7" s="184" t="n">
        <v>35892</v>
      </c>
      <c r="D7" s="1" t="s">
        <v>588</v>
      </c>
      <c r="E7" s="177" t="n">
        <v>34.49</v>
      </c>
      <c r="F7" s="177" t="n">
        <v>3</v>
      </c>
    </row>
    <row r="8" customFormat="false" ht="12.75" hidden="false" customHeight="false" outlineLevel="0" collapsed="false">
      <c r="A8" s="177" t="n">
        <v>2</v>
      </c>
      <c r="B8" s="1" t="s">
        <v>589</v>
      </c>
      <c r="C8" s="184" t="n">
        <v>36076</v>
      </c>
      <c r="D8" s="1" t="s">
        <v>588</v>
      </c>
      <c r="E8" s="177" t="n">
        <v>35.71</v>
      </c>
      <c r="F8" s="177" t="n">
        <v>3</v>
      </c>
    </row>
    <row r="9" customFormat="false" ht="12.75" hidden="false" customHeight="false" outlineLevel="0" collapsed="false">
      <c r="A9" s="177" t="n">
        <v>3</v>
      </c>
      <c r="B9" s="1" t="s">
        <v>590</v>
      </c>
      <c r="C9" s="184" t="n">
        <v>35895</v>
      </c>
      <c r="D9" s="1" t="s">
        <v>588</v>
      </c>
      <c r="E9" s="177" t="n">
        <v>39.46</v>
      </c>
      <c r="F9" s="177" t="s">
        <v>591</v>
      </c>
    </row>
    <row r="10" customFormat="false" ht="12.75" hidden="false" customHeight="false" outlineLevel="0" collapsed="false">
      <c r="A10" s="177" t="n">
        <v>4</v>
      </c>
      <c r="B10" s="1" t="s">
        <v>265</v>
      </c>
      <c r="C10" s="184" t="n">
        <v>36496</v>
      </c>
      <c r="D10" s="1" t="s">
        <v>588</v>
      </c>
      <c r="E10" s="177" t="n">
        <v>42.48</v>
      </c>
      <c r="F10" s="177" t="s">
        <v>592</v>
      </c>
    </row>
    <row r="11" customFormat="false" ht="12.75" hidden="false" customHeight="false" outlineLevel="0" collapsed="false">
      <c r="A11" s="177" t="n">
        <v>5</v>
      </c>
      <c r="B11" s="1" t="s">
        <v>568</v>
      </c>
      <c r="C11" s="184" t="n">
        <v>35914</v>
      </c>
      <c r="D11" s="1" t="s">
        <v>593</v>
      </c>
      <c r="E11" s="177" t="n">
        <v>45.84</v>
      </c>
      <c r="F11" s="177" t="s">
        <v>592</v>
      </c>
    </row>
    <row r="12" customFormat="false" ht="12.75" hidden="false" customHeight="false" outlineLevel="0" collapsed="false">
      <c r="A12" s="177" t="n">
        <v>6</v>
      </c>
      <c r="B12" s="1" t="s">
        <v>594</v>
      </c>
      <c r="C12" s="184" t="n">
        <v>35832</v>
      </c>
      <c r="D12" s="1" t="s">
        <v>595</v>
      </c>
      <c r="E12" s="177" t="n">
        <v>48.62</v>
      </c>
      <c r="F12" s="177" t="s">
        <v>592</v>
      </c>
    </row>
    <row r="13" customFormat="false" ht="12.75" hidden="false" customHeight="false" outlineLevel="0" collapsed="false">
      <c r="A13" s="177" t="n">
        <v>7</v>
      </c>
      <c r="B13" s="1" t="s">
        <v>558</v>
      </c>
      <c r="C13" s="184" t="n">
        <v>36009</v>
      </c>
      <c r="D13" s="1" t="s">
        <v>593</v>
      </c>
      <c r="E13" s="177" t="n">
        <v>51.16</v>
      </c>
      <c r="F13" s="177" t="s">
        <v>596</v>
      </c>
    </row>
    <row r="14" customFormat="false" ht="12.75" hidden="false" customHeight="false" outlineLevel="0" collapsed="false">
      <c r="A14" s="177" t="n">
        <v>8</v>
      </c>
      <c r="B14" s="1" t="s">
        <v>526</v>
      </c>
      <c r="C14" s="185" t="n">
        <v>1999</v>
      </c>
      <c r="D14" s="1" t="s">
        <v>597</v>
      </c>
      <c r="E14" s="177" t="n">
        <v>54.63</v>
      </c>
      <c r="F14" s="177" t="n">
        <v>1324</v>
      </c>
      <c r="G14" s="1" t="n">
        <v>3</v>
      </c>
    </row>
    <row r="15" customFormat="false" ht="12.75" hidden="false" customHeight="false" outlineLevel="0" collapsed="false">
      <c r="A15" s="177" t="n">
        <v>9</v>
      </c>
      <c r="B15" s="1" t="s">
        <v>522</v>
      </c>
      <c r="C15" s="185" t="n">
        <v>1998</v>
      </c>
      <c r="D15" s="1" t="s">
        <v>597</v>
      </c>
      <c r="E15" s="177" t="n">
        <v>55.19</v>
      </c>
      <c r="F15" s="177" t="s">
        <v>596</v>
      </c>
    </row>
    <row r="16" customFormat="false" ht="12.75" hidden="false" customHeight="false" outlineLevel="0" collapsed="false">
      <c r="A16" s="177" t="n">
        <v>10</v>
      </c>
      <c r="B16" s="1" t="s">
        <v>598</v>
      </c>
      <c r="C16" s="184" t="n">
        <v>36116</v>
      </c>
      <c r="D16" s="1" t="s">
        <v>593</v>
      </c>
      <c r="E16" s="177" t="n">
        <v>56.45</v>
      </c>
      <c r="F16" s="177" t="s">
        <v>596</v>
      </c>
      <c r="G16" s="1" t="n">
        <v>4</v>
      </c>
    </row>
    <row r="17" customFormat="false" ht="12.75" hidden="false" customHeight="false" outlineLevel="0" collapsed="false">
      <c r="A17" s="177" t="n">
        <v>11</v>
      </c>
      <c r="B17" s="1" t="s">
        <v>599</v>
      </c>
      <c r="C17" s="184" t="n">
        <v>35990</v>
      </c>
      <c r="D17" s="1" t="s">
        <v>588</v>
      </c>
      <c r="E17" s="177" t="n">
        <v>57.67</v>
      </c>
      <c r="F17" s="177" t="s">
        <v>596</v>
      </c>
    </row>
    <row r="18" customFormat="false" ht="12.75" hidden="false" customHeight="false" outlineLevel="0" collapsed="false">
      <c r="A18" s="177" t="n">
        <v>12</v>
      </c>
      <c r="B18" s="1" t="s">
        <v>340</v>
      </c>
      <c r="C18" s="184" t="n">
        <v>35976</v>
      </c>
      <c r="D18" s="1" t="s">
        <v>595</v>
      </c>
      <c r="E18" s="177" t="n">
        <v>58.48</v>
      </c>
      <c r="F18" s="177" t="s">
        <v>596</v>
      </c>
    </row>
    <row r="19" customFormat="false" ht="12.75" hidden="false" customHeight="false" outlineLevel="0" collapsed="false">
      <c r="A19" s="177" t="n">
        <v>13</v>
      </c>
      <c r="B19" s="1" t="s">
        <v>143</v>
      </c>
      <c r="C19" s="184" t="n">
        <v>36322</v>
      </c>
      <c r="D19" s="1" t="s">
        <v>600</v>
      </c>
      <c r="E19" s="177" t="n">
        <v>58.76</v>
      </c>
      <c r="F19" s="177" t="s">
        <v>596</v>
      </c>
    </row>
    <row r="20" customFormat="false" ht="12.75" hidden="false" customHeight="false" outlineLevel="0" collapsed="false">
      <c r="A20" s="177" t="n">
        <v>14</v>
      </c>
      <c r="B20" s="1" t="s">
        <v>141</v>
      </c>
      <c r="C20" s="184" t="n">
        <v>35883</v>
      </c>
      <c r="D20" s="1" t="s">
        <v>600</v>
      </c>
      <c r="E20" s="177" t="n">
        <v>59.19</v>
      </c>
      <c r="F20" s="177" t="s">
        <v>596</v>
      </c>
    </row>
    <row r="21" customFormat="false" ht="12.75" hidden="false" customHeight="false" outlineLevel="0" collapsed="false">
      <c r="A21" s="177" t="n">
        <v>15</v>
      </c>
      <c r="B21" s="1" t="s">
        <v>601</v>
      </c>
      <c r="C21" s="184" t="n">
        <v>36766</v>
      </c>
      <c r="D21" s="1" t="s">
        <v>593</v>
      </c>
      <c r="E21" s="177" t="n">
        <v>59.29</v>
      </c>
      <c r="F21" s="177" t="s">
        <v>596</v>
      </c>
    </row>
    <row r="22" customFormat="false" ht="12.75" hidden="false" customHeight="false" outlineLevel="0" collapsed="false">
      <c r="A22" s="177" t="n">
        <v>16</v>
      </c>
      <c r="B22" s="1" t="s">
        <v>145</v>
      </c>
      <c r="C22" s="184" t="n">
        <v>36469</v>
      </c>
      <c r="D22" s="1" t="s">
        <v>600</v>
      </c>
      <c r="E22" s="177" t="s">
        <v>602</v>
      </c>
      <c r="F22" s="177" t="s">
        <v>596</v>
      </c>
    </row>
    <row r="23" customFormat="false" ht="12.75" hidden="false" customHeight="false" outlineLevel="0" collapsed="false">
      <c r="A23" s="177" t="n">
        <v>17</v>
      </c>
      <c r="B23" s="1" t="s">
        <v>338</v>
      </c>
      <c r="C23" s="184" t="n">
        <v>35989</v>
      </c>
      <c r="D23" s="1" t="s">
        <v>595</v>
      </c>
      <c r="E23" s="177" t="s">
        <v>603</v>
      </c>
      <c r="F23" s="177" t="s">
        <v>596</v>
      </c>
    </row>
    <row r="24" customFormat="false" ht="12.75" hidden="false" customHeight="false" outlineLevel="0" collapsed="false">
      <c r="A24" s="177" t="n">
        <v>18</v>
      </c>
      <c r="B24" s="1" t="s">
        <v>604</v>
      </c>
      <c r="C24" s="177" t="s">
        <v>605</v>
      </c>
      <c r="D24" s="1" t="s">
        <v>606</v>
      </c>
      <c r="E24" s="177" t="s">
        <v>607</v>
      </c>
    </row>
    <row r="25" customFormat="false" ht="12.75" hidden="false" customHeight="false" outlineLevel="0" collapsed="false">
      <c r="A25" s="177" t="n">
        <v>19</v>
      </c>
      <c r="B25" s="1" t="s">
        <v>259</v>
      </c>
      <c r="C25" s="184" t="n">
        <v>35898</v>
      </c>
      <c r="D25" s="1" t="s">
        <v>588</v>
      </c>
      <c r="E25" s="177" t="s">
        <v>608</v>
      </c>
    </row>
    <row r="26" customFormat="false" ht="12.75" hidden="false" customHeight="false" outlineLevel="0" collapsed="false">
      <c r="A26" s="177" t="n">
        <v>20</v>
      </c>
      <c r="B26" s="1" t="s">
        <v>609</v>
      </c>
      <c r="C26" s="184" t="n">
        <v>36014</v>
      </c>
      <c r="D26" s="1" t="s">
        <v>595</v>
      </c>
      <c r="E26" s="177" t="s">
        <v>610</v>
      </c>
    </row>
    <row r="27" customFormat="false" ht="12.75" hidden="false" customHeight="false" outlineLevel="0" collapsed="false">
      <c r="A27" s="177" t="n">
        <v>21</v>
      </c>
      <c r="B27" s="1" t="s">
        <v>611</v>
      </c>
      <c r="C27" s="184" t="n">
        <v>36256</v>
      </c>
      <c r="D27" s="1" t="s">
        <v>593</v>
      </c>
      <c r="E27" s="177" t="s">
        <v>612</v>
      </c>
    </row>
    <row r="28" customFormat="false" ht="12.75" hidden="false" customHeight="false" outlineLevel="0" collapsed="false">
      <c r="A28" s="177" t="n">
        <v>22</v>
      </c>
      <c r="B28" s="1" t="s">
        <v>613</v>
      </c>
      <c r="C28" s="184" t="n">
        <v>36037</v>
      </c>
      <c r="D28" s="1" t="s">
        <v>595</v>
      </c>
      <c r="E28" s="177" t="s">
        <v>614</v>
      </c>
    </row>
    <row r="29" customFormat="false" ht="12.75" hidden="false" customHeight="false" outlineLevel="0" collapsed="false">
      <c r="A29" s="177" t="n">
        <v>23</v>
      </c>
      <c r="B29" s="1" t="s">
        <v>615</v>
      </c>
      <c r="C29" s="185" t="n">
        <v>1999</v>
      </c>
      <c r="D29" s="1" t="s">
        <v>597</v>
      </c>
      <c r="E29" s="177" t="s">
        <v>616</v>
      </c>
    </row>
    <row r="30" customFormat="false" ht="12.75" hidden="false" customHeight="false" outlineLevel="0" collapsed="false">
      <c r="A30" s="177" t="n">
        <v>24</v>
      </c>
      <c r="B30" s="1" t="s">
        <v>530</v>
      </c>
      <c r="C30" s="185" t="n">
        <v>1999</v>
      </c>
      <c r="D30" s="1" t="s">
        <v>597</v>
      </c>
      <c r="E30" s="177" t="s">
        <v>617</v>
      </c>
    </row>
    <row r="31" customFormat="false" ht="12.75" hidden="false" customHeight="false" outlineLevel="0" collapsed="false">
      <c r="A31" s="177" t="n">
        <v>25</v>
      </c>
      <c r="B31" s="1" t="s">
        <v>268</v>
      </c>
      <c r="C31" s="184" t="n">
        <v>35991</v>
      </c>
      <c r="D31" s="1" t="s">
        <v>588</v>
      </c>
      <c r="E31" s="177" t="s">
        <v>618</v>
      </c>
    </row>
    <row r="32" customFormat="false" ht="12.75" hidden="false" customHeight="false" outlineLevel="0" collapsed="false">
      <c r="A32" s="177" t="n">
        <v>26</v>
      </c>
      <c r="B32" s="1" t="s">
        <v>408</v>
      </c>
      <c r="C32" s="184" t="n">
        <v>35886</v>
      </c>
      <c r="D32" s="1" t="s">
        <v>619</v>
      </c>
      <c r="E32" s="177" t="s">
        <v>620</v>
      </c>
    </row>
    <row r="33" customFormat="false" ht="12.75" hidden="false" customHeight="false" outlineLevel="0" collapsed="false">
      <c r="A33" s="177" t="n">
        <v>27</v>
      </c>
      <c r="B33" s="1" t="s">
        <v>520</v>
      </c>
      <c r="C33" s="185" t="n">
        <v>1998</v>
      </c>
      <c r="D33" s="1" t="s">
        <v>597</v>
      </c>
      <c r="E33" s="177" t="s">
        <v>621</v>
      </c>
    </row>
    <row r="34" customFormat="false" ht="12.75" hidden="false" customHeight="false" outlineLevel="0" collapsed="false">
      <c r="A34" s="177" t="n">
        <v>28</v>
      </c>
      <c r="B34" s="1" t="s">
        <v>622</v>
      </c>
      <c r="C34" s="184" t="n">
        <v>35933</v>
      </c>
      <c r="D34" s="1" t="s">
        <v>595</v>
      </c>
      <c r="E34" s="177" t="s">
        <v>623</v>
      </c>
    </row>
    <row r="35" customFormat="false" ht="12.75" hidden="false" customHeight="false" outlineLevel="0" collapsed="false">
      <c r="A35" s="177" t="n">
        <v>29</v>
      </c>
      <c r="B35" s="1" t="s">
        <v>263</v>
      </c>
      <c r="C35" s="184" t="n">
        <v>36242</v>
      </c>
      <c r="D35" s="1" t="s">
        <v>588</v>
      </c>
      <c r="E35" s="177" t="s">
        <v>624</v>
      </c>
    </row>
    <row r="36" customFormat="false" ht="12.75" hidden="false" customHeight="false" outlineLevel="0" collapsed="false">
      <c r="A36" s="177" t="n">
        <v>30</v>
      </c>
      <c r="B36" s="1" t="s">
        <v>59</v>
      </c>
      <c r="C36" s="184" t="n">
        <v>36366</v>
      </c>
      <c r="D36" s="1" t="s">
        <v>625</v>
      </c>
      <c r="E36" s="177" t="s">
        <v>626</v>
      </c>
      <c r="N36" s="10"/>
    </row>
    <row r="37" customFormat="false" ht="12.75" hidden="false" customHeight="false" outlineLevel="0" collapsed="false">
      <c r="A37" s="177" t="n">
        <v>31</v>
      </c>
      <c r="B37" s="1" t="s">
        <v>532</v>
      </c>
      <c r="C37" s="184" t="n">
        <v>35996</v>
      </c>
      <c r="D37" s="1" t="s">
        <v>597</v>
      </c>
      <c r="E37" s="177" t="s">
        <v>627</v>
      </c>
    </row>
    <row r="38" customFormat="false" ht="12.75" hidden="false" customHeight="false" outlineLevel="0" collapsed="false">
      <c r="A38" s="177" t="n">
        <v>32</v>
      </c>
      <c r="B38" s="1" t="s">
        <v>628</v>
      </c>
      <c r="C38" s="184" t="n">
        <v>36691</v>
      </c>
      <c r="D38" s="1" t="s">
        <v>595</v>
      </c>
      <c r="E38" s="177" t="s">
        <v>629</v>
      </c>
    </row>
    <row r="39" customFormat="false" ht="12.75" hidden="false" customHeight="false" outlineLevel="0" collapsed="false">
      <c r="A39" s="177" t="n">
        <v>33</v>
      </c>
      <c r="B39" s="1" t="s">
        <v>52</v>
      </c>
      <c r="C39" s="184" t="n">
        <v>35889</v>
      </c>
      <c r="D39" s="1" t="s">
        <v>625</v>
      </c>
      <c r="E39" s="177" t="s">
        <v>630</v>
      </c>
    </row>
    <row r="40" customFormat="false" ht="12.75" hidden="false" customHeight="false" outlineLevel="0" collapsed="false">
      <c r="A40" s="177" t="n">
        <v>34</v>
      </c>
      <c r="B40" s="1" t="s">
        <v>223</v>
      </c>
      <c r="C40" s="184" t="n">
        <v>35815</v>
      </c>
      <c r="D40" s="1" t="s">
        <v>606</v>
      </c>
      <c r="E40" s="177" t="s">
        <v>631</v>
      </c>
    </row>
    <row r="41" customFormat="false" ht="12.75" hidden="false" customHeight="false" outlineLevel="0" collapsed="false">
      <c r="A41" s="177" t="n">
        <v>35</v>
      </c>
      <c r="B41" s="1" t="s">
        <v>336</v>
      </c>
      <c r="C41" s="184" t="n">
        <v>36150</v>
      </c>
      <c r="D41" s="1" t="s">
        <v>595</v>
      </c>
      <c r="E41" s="177" t="s">
        <v>632</v>
      </c>
    </row>
    <row r="42" customFormat="false" ht="12.75" hidden="false" customHeight="false" outlineLevel="0" collapsed="false">
      <c r="A42" s="177" t="n">
        <v>36</v>
      </c>
      <c r="B42" s="1" t="s">
        <v>410</v>
      </c>
      <c r="C42" s="184" t="n">
        <v>36029</v>
      </c>
      <c r="D42" s="1" t="s">
        <v>619</v>
      </c>
      <c r="E42" s="177" t="s">
        <v>633</v>
      </c>
    </row>
    <row r="43" customFormat="false" ht="12.75" hidden="false" customHeight="false" outlineLevel="0" collapsed="false">
      <c r="A43" s="177" t="n">
        <v>37</v>
      </c>
      <c r="B43" s="1" t="s">
        <v>413</v>
      </c>
      <c r="C43" s="184" t="n">
        <v>36211</v>
      </c>
      <c r="D43" s="1" t="s">
        <v>619</v>
      </c>
      <c r="E43" s="177" t="s">
        <v>634</v>
      </c>
    </row>
    <row r="44" customFormat="false" ht="12.75" hidden="false" customHeight="false" outlineLevel="0" collapsed="false">
      <c r="A44" s="177" t="n">
        <v>38</v>
      </c>
      <c r="B44" s="1" t="s">
        <v>556</v>
      </c>
      <c r="C44" s="184" t="n">
        <v>36017</v>
      </c>
      <c r="D44" s="1" t="s">
        <v>593</v>
      </c>
      <c r="E44" s="177" t="s">
        <v>635</v>
      </c>
    </row>
    <row r="45" customFormat="false" ht="12.75" hidden="false" customHeight="false" outlineLevel="0" collapsed="false">
      <c r="A45" s="177" t="n">
        <v>39</v>
      </c>
      <c r="B45" s="1" t="s">
        <v>559</v>
      </c>
      <c r="C45" s="184" t="n">
        <v>36088</v>
      </c>
      <c r="D45" s="1" t="s">
        <v>593</v>
      </c>
      <c r="E45" s="177" t="s">
        <v>636</v>
      </c>
    </row>
    <row r="46" customFormat="false" ht="12.75" hidden="false" customHeight="false" outlineLevel="0" collapsed="false">
      <c r="A46" s="177" t="n">
        <v>40</v>
      </c>
      <c r="B46" s="1" t="s">
        <v>566</v>
      </c>
      <c r="C46" s="184" t="n">
        <v>36596</v>
      </c>
      <c r="D46" s="1" t="s">
        <v>593</v>
      </c>
      <c r="E46" s="177" t="s">
        <v>637</v>
      </c>
    </row>
    <row r="47" customFormat="false" ht="12.75" hidden="false" customHeight="false" outlineLevel="0" collapsed="false">
      <c r="A47" s="177" t="n">
        <v>41</v>
      </c>
      <c r="B47" s="1" t="s">
        <v>406</v>
      </c>
      <c r="C47" s="184" t="n">
        <v>36419</v>
      </c>
      <c r="D47" s="1" t="s">
        <v>619</v>
      </c>
      <c r="E47" s="177" t="s">
        <v>638</v>
      </c>
    </row>
    <row r="48" customFormat="false" ht="12.75" hidden="false" customHeight="false" outlineLevel="0" collapsed="false">
      <c r="A48" s="177" t="n">
        <v>42</v>
      </c>
      <c r="B48" s="1" t="s">
        <v>524</v>
      </c>
      <c r="C48" s="185" t="n">
        <v>1999</v>
      </c>
      <c r="D48" s="1" t="s">
        <v>597</v>
      </c>
      <c r="E48" s="177" t="s">
        <v>639</v>
      </c>
    </row>
    <row r="49" customFormat="false" ht="12.75" hidden="false" customHeight="false" outlineLevel="0" collapsed="false">
      <c r="A49" s="177" t="n">
        <v>43</v>
      </c>
      <c r="B49" s="1" t="s">
        <v>219</v>
      </c>
      <c r="C49" s="184" t="n">
        <v>35955</v>
      </c>
      <c r="D49" s="1" t="s">
        <v>606</v>
      </c>
      <c r="E49" s="177" t="s">
        <v>640</v>
      </c>
    </row>
    <row r="50" customFormat="false" ht="12.75" hidden="false" customHeight="false" outlineLevel="0" collapsed="false">
      <c r="A50" s="177" t="n">
        <v>44</v>
      </c>
      <c r="B50" s="1" t="s">
        <v>334</v>
      </c>
      <c r="C50" s="184" t="n">
        <v>36028</v>
      </c>
      <c r="D50" s="1" t="s">
        <v>595</v>
      </c>
      <c r="E50" s="177" t="s">
        <v>641</v>
      </c>
    </row>
    <row r="51" customFormat="false" ht="12.75" hidden="false" customHeight="false" outlineLevel="0" collapsed="false">
      <c r="A51" s="177" t="n">
        <v>45</v>
      </c>
      <c r="B51" s="1" t="s">
        <v>642</v>
      </c>
      <c r="C51" s="184" t="n">
        <v>36077</v>
      </c>
      <c r="D51" s="1" t="s">
        <v>619</v>
      </c>
      <c r="E51" s="177" t="s">
        <v>643</v>
      </c>
    </row>
    <row r="52" customFormat="false" ht="12.75" hidden="false" customHeight="false" outlineLevel="0" collapsed="false">
      <c r="A52" s="177" t="n">
        <v>46</v>
      </c>
      <c r="B52" s="1" t="s">
        <v>296</v>
      </c>
      <c r="C52" s="184" t="n">
        <v>35908</v>
      </c>
      <c r="D52" s="1" t="s">
        <v>644</v>
      </c>
      <c r="E52" s="177" t="s">
        <v>645</v>
      </c>
    </row>
    <row r="53" customFormat="false" ht="12.75" hidden="false" customHeight="false" outlineLevel="0" collapsed="false">
      <c r="A53" s="177" t="n">
        <v>47</v>
      </c>
      <c r="B53" s="1" t="s">
        <v>149</v>
      </c>
      <c r="C53" s="184" t="n">
        <v>36284</v>
      </c>
      <c r="D53" s="1" t="s">
        <v>600</v>
      </c>
      <c r="E53" s="177" t="s">
        <v>646</v>
      </c>
    </row>
    <row r="54" customFormat="false" ht="12.75" hidden="false" customHeight="false" outlineLevel="0" collapsed="false">
      <c r="A54" s="177" t="n">
        <v>48</v>
      </c>
      <c r="B54" s="1" t="s">
        <v>300</v>
      </c>
      <c r="C54" s="184" t="n">
        <v>36264</v>
      </c>
      <c r="D54" s="1" t="s">
        <v>644</v>
      </c>
      <c r="E54" s="177" t="s">
        <v>647</v>
      </c>
    </row>
    <row r="55" customFormat="false" ht="12.75" hidden="false" customHeight="false" outlineLevel="0" collapsed="false">
      <c r="A55" s="177" t="n">
        <v>49</v>
      </c>
      <c r="B55" s="1" t="s">
        <v>151</v>
      </c>
      <c r="C55" s="184" t="n">
        <v>36316</v>
      </c>
      <c r="D55" s="1" t="s">
        <v>600</v>
      </c>
      <c r="E55" s="177" t="s">
        <v>648</v>
      </c>
    </row>
    <row r="56" customFormat="false" ht="12.75" hidden="false" customHeight="false" outlineLevel="0" collapsed="false">
      <c r="A56" s="177" t="n">
        <v>50</v>
      </c>
      <c r="B56" s="1" t="s">
        <v>417</v>
      </c>
      <c r="C56" s="184" t="n">
        <v>35858</v>
      </c>
      <c r="D56" s="1" t="s">
        <v>619</v>
      </c>
      <c r="E56" s="177" t="s">
        <v>649</v>
      </c>
    </row>
    <row r="57" customFormat="false" ht="12.75" hidden="false" customHeight="false" outlineLevel="0" collapsed="false">
      <c r="A57" s="177" t="n">
        <v>51</v>
      </c>
      <c r="B57" s="1" t="s">
        <v>650</v>
      </c>
      <c r="C57" s="184" t="n">
        <v>36257</v>
      </c>
      <c r="D57" s="1" t="s">
        <v>606</v>
      </c>
      <c r="E57" s="177" t="s">
        <v>651</v>
      </c>
    </row>
    <row r="58" customFormat="false" ht="12.75" hidden="false" customHeight="false" outlineLevel="0" collapsed="false">
      <c r="A58" s="177" t="n">
        <v>52</v>
      </c>
      <c r="B58" s="1" t="s">
        <v>57</v>
      </c>
      <c r="C58" s="184" t="n">
        <v>35924</v>
      </c>
      <c r="D58" s="1" t="s">
        <v>625</v>
      </c>
      <c r="E58" s="177" t="s">
        <v>652</v>
      </c>
    </row>
    <row r="59" customFormat="false" ht="12.75" hidden="false" customHeight="false" outlineLevel="0" collapsed="false">
      <c r="A59" s="177" t="n">
        <v>53</v>
      </c>
      <c r="B59" s="1" t="s">
        <v>516</v>
      </c>
      <c r="C59" s="185" t="n">
        <v>1998</v>
      </c>
      <c r="D59" s="1" t="s">
        <v>597</v>
      </c>
      <c r="E59" s="177" t="s">
        <v>653</v>
      </c>
    </row>
    <row r="60" customFormat="false" ht="12.75" hidden="false" customHeight="false" outlineLevel="0" collapsed="false">
      <c r="A60" s="177" t="n">
        <v>54</v>
      </c>
      <c r="B60" s="1" t="s">
        <v>457</v>
      </c>
      <c r="C60" s="184" t="n">
        <v>36038</v>
      </c>
      <c r="D60" s="1" t="s">
        <v>654</v>
      </c>
      <c r="E60" s="177" t="s">
        <v>655</v>
      </c>
    </row>
    <row r="61" customFormat="false" ht="12.75" hidden="false" customHeight="false" outlineLevel="0" collapsed="false">
      <c r="A61" s="177" t="n">
        <v>55</v>
      </c>
      <c r="B61" s="1" t="s">
        <v>302</v>
      </c>
      <c r="C61" s="184" t="n">
        <v>36326</v>
      </c>
      <c r="D61" s="1" t="s">
        <v>644</v>
      </c>
      <c r="E61" s="177" t="s">
        <v>656</v>
      </c>
    </row>
    <row r="62" customFormat="false" ht="12.75" hidden="false" customHeight="false" outlineLevel="0" collapsed="false">
      <c r="A62" s="177" t="n">
        <v>56</v>
      </c>
      <c r="B62" s="1" t="s">
        <v>657</v>
      </c>
      <c r="C62" s="184" t="n">
        <v>36306</v>
      </c>
      <c r="D62" s="1" t="s">
        <v>600</v>
      </c>
      <c r="E62" s="177" t="s">
        <v>658</v>
      </c>
    </row>
    <row r="63" customFormat="false" ht="12.75" hidden="false" customHeight="false" outlineLevel="0" collapsed="false">
      <c r="A63" s="177" t="n">
        <v>57</v>
      </c>
      <c r="B63" s="1" t="s">
        <v>63</v>
      </c>
      <c r="C63" s="184" t="n">
        <v>36392</v>
      </c>
      <c r="D63" s="1" t="s">
        <v>625</v>
      </c>
      <c r="E63" s="177" t="s">
        <v>659</v>
      </c>
    </row>
    <row r="64" customFormat="false" ht="12.75" hidden="false" customHeight="false" outlineLevel="0" collapsed="false">
      <c r="A64" s="177" t="n">
        <v>58</v>
      </c>
      <c r="B64" s="1" t="s">
        <v>660</v>
      </c>
      <c r="C64" s="185" t="n">
        <v>1999</v>
      </c>
      <c r="D64" s="1" t="s">
        <v>597</v>
      </c>
      <c r="E64" s="177" t="s">
        <v>661</v>
      </c>
    </row>
    <row r="65" customFormat="false" ht="12.75" hidden="false" customHeight="false" outlineLevel="0" collapsed="false">
      <c r="A65" s="177" t="n">
        <v>59</v>
      </c>
      <c r="B65" s="1" t="s">
        <v>662</v>
      </c>
      <c r="C65" s="184" t="n">
        <v>36468</v>
      </c>
      <c r="D65" s="1" t="s">
        <v>600</v>
      </c>
      <c r="E65" s="177" t="s">
        <v>663</v>
      </c>
    </row>
    <row r="66" customFormat="false" ht="12.75" hidden="false" customHeight="false" outlineLevel="0" collapsed="false">
      <c r="A66" s="177" t="n">
        <v>60</v>
      </c>
      <c r="B66" s="1" t="s">
        <v>348</v>
      </c>
      <c r="C66" s="184" t="n">
        <v>36207</v>
      </c>
      <c r="D66" s="1" t="s">
        <v>595</v>
      </c>
      <c r="E66" s="177" t="s">
        <v>664</v>
      </c>
    </row>
    <row r="67" customFormat="false" ht="12.75" hidden="false" customHeight="false" outlineLevel="0" collapsed="false">
      <c r="A67" s="177" t="n">
        <v>61</v>
      </c>
      <c r="B67" s="1" t="s">
        <v>665</v>
      </c>
      <c r="C67" s="184" t="n">
        <v>36301</v>
      </c>
      <c r="D67" s="1" t="s">
        <v>606</v>
      </c>
      <c r="E67" s="177" t="s">
        <v>666</v>
      </c>
      <c r="N67" s="10"/>
    </row>
    <row r="68" customFormat="false" ht="12.75" hidden="false" customHeight="false" outlineLevel="0" collapsed="false">
      <c r="A68" s="177" t="n">
        <v>62</v>
      </c>
      <c r="B68" s="1" t="s">
        <v>667</v>
      </c>
      <c r="C68" s="184" t="n">
        <v>36210</v>
      </c>
      <c r="D68" s="1" t="s">
        <v>600</v>
      </c>
      <c r="E68" s="177" t="s">
        <v>668</v>
      </c>
    </row>
    <row r="69" customFormat="false" ht="12.75" hidden="false" customHeight="false" outlineLevel="0" collapsed="false">
      <c r="A69" s="177" t="n">
        <v>63</v>
      </c>
      <c r="B69" s="1" t="s">
        <v>446</v>
      </c>
      <c r="C69" s="184" t="n">
        <v>36049</v>
      </c>
      <c r="D69" s="1" t="s">
        <v>654</v>
      </c>
      <c r="E69" s="177" t="s">
        <v>669</v>
      </c>
    </row>
    <row r="70" customFormat="false" ht="12.75" hidden="false" customHeight="false" outlineLevel="0" collapsed="false">
      <c r="A70" s="177" t="n">
        <v>64</v>
      </c>
      <c r="B70" s="1" t="s">
        <v>299</v>
      </c>
      <c r="C70" s="184" t="n">
        <v>36514</v>
      </c>
      <c r="D70" s="1" t="s">
        <v>644</v>
      </c>
      <c r="E70" s="177" t="s">
        <v>670</v>
      </c>
    </row>
    <row r="71" customFormat="false" ht="12.75" hidden="false" customHeight="false" outlineLevel="0" collapsed="false">
      <c r="A71" s="177" t="n">
        <v>65</v>
      </c>
      <c r="B71" s="1" t="s">
        <v>157</v>
      </c>
      <c r="C71" s="184" t="n">
        <v>36629</v>
      </c>
      <c r="D71" s="1" t="s">
        <v>600</v>
      </c>
      <c r="E71" s="177" t="s">
        <v>671</v>
      </c>
    </row>
    <row r="72" customFormat="false" ht="12.75" hidden="false" customHeight="false" outlineLevel="0" collapsed="false">
      <c r="A72" s="177" t="n">
        <v>66</v>
      </c>
      <c r="B72" s="1" t="s">
        <v>672</v>
      </c>
      <c r="C72" s="184" t="n">
        <v>36601</v>
      </c>
      <c r="D72" s="1" t="s">
        <v>600</v>
      </c>
      <c r="E72" s="177" t="s">
        <v>673</v>
      </c>
    </row>
    <row r="73" customFormat="false" ht="12.75" hidden="false" customHeight="false" outlineLevel="0" collapsed="false">
      <c r="A73" s="177" t="n">
        <v>67</v>
      </c>
      <c r="B73" s="1" t="s">
        <v>311</v>
      </c>
      <c r="C73" s="184" t="n">
        <v>36108</v>
      </c>
      <c r="D73" s="1" t="s">
        <v>644</v>
      </c>
      <c r="E73" s="177" t="s">
        <v>674</v>
      </c>
    </row>
    <row r="74" customFormat="false" ht="12.75" hidden="false" customHeight="false" outlineLevel="0" collapsed="false">
      <c r="B74" s="186"/>
      <c r="C74" s="177"/>
    </row>
    <row r="75" customFormat="false" ht="12.75" hidden="false" customHeight="true" outlineLevel="0" collapsed="false">
      <c r="A75" s="183" t="s">
        <v>675</v>
      </c>
      <c r="B75" s="183"/>
      <c r="C75" s="183"/>
      <c r="D75" s="183"/>
      <c r="E75" s="183"/>
    </row>
    <row r="76" customFormat="false" ht="12.75" hidden="false" customHeight="false" outlineLevel="0" collapsed="false">
      <c r="A76" s="184"/>
      <c r="B76" s="184"/>
      <c r="C76" s="184"/>
      <c r="D76" s="184"/>
      <c r="E76" s="184"/>
    </row>
    <row r="77" customFormat="false" ht="12.75" hidden="false" customHeight="false" outlineLevel="0" collapsed="false">
      <c r="A77" s="177" t="n">
        <v>1</v>
      </c>
      <c r="B77" s="1" t="s">
        <v>240</v>
      </c>
      <c r="C77" s="184" t="n">
        <v>35916</v>
      </c>
      <c r="D77" s="1" t="s">
        <v>588</v>
      </c>
      <c r="E77" s="177" t="n">
        <v>28.23</v>
      </c>
      <c r="F77" s="177" t="n">
        <v>2</v>
      </c>
    </row>
    <row r="78" customFormat="false" ht="12.75" hidden="false" customHeight="false" outlineLevel="0" collapsed="false">
      <c r="A78" s="177" t="n">
        <v>2</v>
      </c>
      <c r="B78" s="1" t="s">
        <v>244</v>
      </c>
      <c r="C78" s="184" t="n">
        <v>35899</v>
      </c>
      <c r="D78" s="1" t="s">
        <v>588</v>
      </c>
      <c r="E78" s="177" t="n">
        <v>28.46</v>
      </c>
      <c r="F78" s="177" t="n">
        <v>2</v>
      </c>
    </row>
    <row r="79" customFormat="false" ht="12.75" hidden="false" customHeight="false" outlineLevel="0" collapsed="false">
      <c r="A79" s="177" t="n">
        <v>3</v>
      </c>
      <c r="B79" s="1" t="s">
        <v>242</v>
      </c>
      <c r="C79" s="184" t="n">
        <v>35811</v>
      </c>
      <c r="D79" s="1" t="s">
        <v>588</v>
      </c>
      <c r="E79" s="177" t="n">
        <v>29.81</v>
      </c>
      <c r="F79" s="177" t="n">
        <v>3</v>
      </c>
    </row>
    <row r="80" customFormat="false" ht="12.75" hidden="false" customHeight="false" outlineLevel="0" collapsed="false">
      <c r="A80" s="177" t="n">
        <v>4</v>
      </c>
      <c r="B80" s="1" t="s">
        <v>676</v>
      </c>
      <c r="C80" s="184" t="n">
        <v>35989</v>
      </c>
      <c r="D80" s="1" t="s">
        <v>588</v>
      </c>
      <c r="E80" s="177" t="n">
        <v>30.95</v>
      </c>
      <c r="F80" s="177" t="n">
        <v>3</v>
      </c>
    </row>
    <row r="81" customFormat="false" ht="12.75" hidden="false" customHeight="false" outlineLevel="0" collapsed="false">
      <c r="A81" s="177" t="n">
        <v>5</v>
      </c>
      <c r="B81" s="1" t="s">
        <v>251</v>
      </c>
      <c r="C81" s="184" t="n">
        <v>35843</v>
      </c>
      <c r="D81" s="1" t="s">
        <v>588</v>
      </c>
      <c r="E81" s="177" t="n">
        <v>33.5</v>
      </c>
      <c r="F81" s="177" t="s">
        <v>591</v>
      </c>
    </row>
    <row r="82" customFormat="false" ht="12.75" hidden="false" customHeight="false" outlineLevel="0" collapsed="false">
      <c r="A82" s="177" t="n">
        <v>6</v>
      </c>
      <c r="B82" s="1" t="s">
        <v>248</v>
      </c>
      <c r="C82" s="184" t="n">
        <v>36079</v>
      </c>
      <c r="D82" s="1" t="s">
        <v>588</v>
      </c>
      <c r="E82" s="177" t="n">
        <v>34.09</v>
      </c>
      <c r="F82" s="177" t="s">
        <v>591</v>
      </c>
    </row>
    <row r="83" customFormat="false" ht="12.75" hidden="false" customHeight="false" outlineLevel="0" collapsed="false">
      <c r="A83" s="177" t="n">
        <v>7</v>
      </c>
      <c r="B83" s="1" t="s">
        <v>396</v>
      </c>
      <c r="C83" s="184" t="n">
        <v>35967</v>
      </c>
      <c r="D83" s="1" t="s">
        <v>619</v>
      </c>
      <c r="E83" s="177" t="n">
        <v>35.75</v>
      </c>
      <c r="F83" s="177" t="s">
        <v>591</v>
      </c>
    </row>
    <row r="84" customFormat="false" ht="12.75" hidden="false" customHeight="false" outlineLevel="0" collapsed="false">
      <c r="A84" s="177" t="n">
        <v>8</v>
      </c>
      <c r="B84" s="1" t="s">
        <v>392</v>
      </c>
      <c r="C84" s="184" t="n">
        <v>36294</v>
      </c>
      <c r="D84" s="1" t="s">
        <v>619</v>
      </c>
      <c r="E84" s="177" t="n">
        <v>36.6</v>
      </c>
      <c r="F84" s="177" t="s">
        <v>592</v>
      </c>
    </row>
    <row r="85" customFormat="false" ht="12.75" hidden="false" customHeight="false" outlineLevel="0" collapsed="false">
      <c r="A85" s="177" t="n">
        <v>9</v>
      </c>
      <c r="B85" s="1" t="s">
        <v>677</v>
      </c>
      <c r="C85" s="184" t="n">
        <v>36102</v>
      </c>
      <c r="D85" s="1" t="s">
        <v>593</v>
      </c>
      <c r="E85" s="177" t="n">
        <v>37.42</v>
      </c>
      <c r="F85" s="177" t="s">
        <v>592</v>
      </c>
    </row>
    <row r="86" customFormat="false" ht="12.75" hidden="false" customHeight="false" outlineLevel="0" collapsed="false">
      <c r="A86" s="177" t="n">
        <v>10</v>
      </c>
      <c r="B86" s="1" t="s">
        <v>540</v>
      </c>
      <c r="C86" s="184" t="n">
        <v>35822</v>
      </c>
      <c r="D86" s="1" t="s">
        <v>593</v>
      </c>
      <c r="E86" s="177" t="n">
        <v>38.13</v>
      </c>
      <c r="F86" s="177" t="s">
        <v>592</v>
      </c>
    </row>
    <row r="87" customFormat="false" ht="12.75" hidden="false" customHeight="false" outlineLevel="0" collapsed="false">
      <c r="A87" s="177" t="n">
        <v>11</v>
      </c>
      <c r="B87" s="1" t="s">
        <v>501</v>
      </c>
      <c r="C87" s="185" t="n">
        <v>1999</v>
      </c>
      <c r="D87" s="1" t="s">
        <v>597</v>
      </c>
      <c r="E87" s="177" t="n">
        <v>38.28</v>
      </c>
      <c r="F87" s="177" t="s">
        <v>592</v>
      </c>
    </row>
    <row r="88" customFormat="false" ht="12.75" hidden="false" customHeight="false" outlineLevel="0" collapsed="false">
      <c r="A88" s="177" t="n">
        <v>12</v>
      </c>
      <c r="B88" s="1" t="s">
        <v>387</v>
      </c>
      <c r="C88" s="184" t="n">
        <v>35811</v>
      </c>
      <c r="D88" s="1" t="s">
        <v>619</v>
      </c>
      <c r="E88" s="177" t="n">
        <v>39.4</v>
      </c>
      <c r="F88" s="177" t="s">
        <v>592</v>
      </c>
    </row>
    <row r="89" customFormat="false" ht="12.75" hidden="false" customHeight="false" outlineLevel="0" collapsed="false">
      <c r="A89" s="177" t="n">
        <v>13</v>
      </c>
      <c r="B89" s="1" t="s">
        <v>548</v>
      </c>
      <c r="C89" s="184" t="n">
        <v>36425</v>
      </c>
      <c r="D89" s="1" t="s">
        <v>593</v>
      </c>
      <c r="E89" s="177" t="n">
        <v>40.32</v>
      </c>
      <c r="F89" s="177" t="s">
        <v>592</v>
      </c>
    </row>
    <row r="90" customFormat="false" ht="12.75" hidden="false" customHeight="false" outlineLevel="0" collapsed="false">
      <c r="A90" s="177" t="n">
        <v>14</v>
      </c>
      <c r="B90" s="1" t="s">
        <v>678</v>
      </c>
      <c r="C90" s="184" t="n">
        <v>36135</v>
      </c>
      <c r="D90" s="1" t="s">
        <v>600</v>
      </c>
      <c r="E90" s="177" t="n">
        <v>40.42</v>
      </c>
      <c r="F90" s="177" t="s">
        <v>592</v>
      </c>
    </row>
    <row r="91" customFormat="false" ht="12.75" hidden="false" customHeight="false" outlineLevel="0" collapsed="false">
      <c r="A91" s="177" t="n">
        <v>15</v>
      </c>
      <c r="B91" s="1" t="s">
        <v>679</v>
      </c>
      <c r="C91" s="184" t="n">
        <v>35900</v>
      </c>
      <c r="D91" s="1" t="s">
        <v>588</v>
      </c>
      <c r="E91" s="177" t="n">
        <v>41.14</v>
      </c>
      <c r="F91" s="177" t="s">
        <v>592</v>
      </c>
    </row>
    <row r="92" customFormat="false" ht="12.75" hidden="false" customHeight="false" outlineLevel="0" collapsed="false">
      <c r="A92" s="177" t="n">
        <v>16</v>
      </c>
      <c r="B92" s="1" t="s">
        <v>323</v>
      </c>
      <c r="C92" s="184" t="n">
        <v>35982</v>
      </c>
      <c r="D92" s="1" t="s">
        <v>595</v>
      </c>
      <c r="E92" s="177" t="n">
        <v>41.49</v>
      </c>
      <c r="F92" s="177" t="s">
        <v>592</v>
      </c>
    </row>
    <row r="93" customFormat="false" ht="12.75" hidden="false" customHeight="false" outlineLevel="0" collapsed="false">
      <c r="A93" s="177" t="n">
        <v>17</v>
      </c>
      <c r="B93" s="1" t="s">
        <v>680</v>
      </c>
      <c r="C93" s="184" t="n">
        <v>35874</v>
      </c>
      <c r="D93" s="1" t="s">
        <v>595</v>
      </c>
      <c r="E93" s="177" t="n">
        <v>41.54</v>
      </c>
      <c r="F93" s="177" t="s">
        <v>592</v>
      </c>
    </row>
    <row r="94" customFormat="false" ht="12.75" hidden="false" customHeight="false" outlineLevel="0" collapsed="false">
      <c r="A94" s="177" t="n">
        <v>18</v>
      </c>
      <c r="B94" s="1" t="s">
        <v>460</v>
      </c>
      <c r="C94" s="184" t="n">
        <v>36015</v>
      </c>
      <c r="D94" s="1" t="s">
        <v>593</v>
      </c>
      <c r="E94" s="177" t="n">
        <v>41.58</v>
      </c>
      <c r="F94" s="177" t="s">
        <v>592</v>
      </c>
    </row>
    <row r="95" customFormat="false" ht="12.75" hidden="false" customHeight="false" outlineLevel="0" collapsed="false">
      <c r="A95" s="177" t="n">
        <v>19</v>
      </c>
      <c r="B95" s="1" t="s">
        <v>401</v>
      </c>
      <c r="C95" s="184" t="n">
        <v>35858</v>
      </c>
      <c r="D95" s="1" t="s">
        <v>619</v>
      </c>
      <c r="E95" s="177" t="n">
        <v>41.73</v>
      </c>
      <c r="F95" s="177" t="s">
        <v>592</v>
      </c>
    </row>
    <row r="96" customFormat="false" ht="12.75" hidden="false" customHeight="false" outlineLevel="0" collapsed="false">
      <c r="A96" s="177" t="n">
        <v>20</v>
      </c>
      <c r="B96" s="1" t="s">
        <v>276</v>
      </c>
      <c r="C96" s="184" t="n">
        <v>36002</v>
      </c>
      <c r="D96" s="1" t="s">
        <v>644</v>
      </c>
      <c r="E96" s="177" t="n">
        <v>41.92</v>
      </c>
      <c r="F96" s="177" t="s">
        <v>592</v>
      </c>
    </row>
    <row r="97" customFormat="false" ht="12.75" hidden="false" customHeight="false" outlineLevel="0" collapsed="false">
      <c r="A97" s="177" t="n">
        <v>21</v>
      </c>
      <c r="B97" s="1" t="s">
        <v>395</v>
      </c>
      <c r="C97" s="184" t="n">
        <v>36330</v>
      </c>
      <c r="D97" s="1" t="s">
        <v>619</v>
      </c>
      <c r="E97" s="177" t="n">
        <v>42.34</v>
      </c>
      <c r="F97" s="177" t="s">
        <v>592</v>
      </c>
    </row>
    <row r="98" customFormat="false" ht="12.75" hidden="false" customHeight="false" outlineLevel="0" collapsed="false">
      <c r="A98" s="177" t="n">
        <v>22</v>
      </c>
      <c r="B98" s="1" t="s">
        <v>390</v>
      </c>
      <c r="C98" s="184" t="n">
        <v>35849</v>
      </c>
      <c r="D98" s="1" t="s">
        <v>619</v>
      </c>
      <c r="E98" s="177" t="n">
        <v>42.48</v>
      </c>
      <c r="F98" s="177" t="s">
        <v>592</v>
      </c>
      <c r="N98" s="10"/>
    </row>
    <row r="99" customFormat="false" ht="12.75" hidden="false" customHeight="false" outlineLevel="0" collapsed="false">
      <c r="A99" s="177" t="n">
        <v>23</v>
      </c>
      <c r="B99" s="1" t="s">
        <v>499</v>
      </c>
      <c r="C99" s="185" t="n">
        <v>1999</v>
      </c>
      <c r="D99" s="1" t="s">
        <v>597</v>
      </c>
      <c r="E99" s="177" t="n">
        <v>42.68</v>
      </c>
      <c r="F99" s="177" t="s">
        <v>592</v>
      </c>
    </row>
    <row r="100" customFormat="false" ht="12.75" hidden="false" customHeight="false" outlineLevel="0" collapsed="false">
      <c r="A100" s="177" t="n">
        <v>24</v>
      </c>
      <c r="B100" s="1" t="s">
        <v>505</v>
      </c>
      <c r="C100" s="185" t="n">
        <v>1999</v>
      </c>
      <c r="D100" s="1" t="s">
        <v>597</v>
      </c>
      <c r="E100" s="177" t="n">
        <v>43.17</v>
      </c>
      <c r="F100" s="177" t="s">
        <v>592</v>
      </c>
    </row>
    <row r="101" customFormat="false" ht="12.75" hidden="false" customHeight="false" outlineLevel="0" collapsed="false">
      <c r="A101" s="177" t="n">
        <v>25</v>
      </c>
      <c r="B101" s="1" t="s">
        <v>215</v>
      </c>
      <c r="C101" s="184" t="n">
        <v>36018</v>
      </c>
      <c r="D101" s="1" t="s">
        <v>606</v>
      </c>
      <c r="E101" s="177" t="n">
        <v>43.22</v>
      </c>
      <c r="F101" s="177" t="s">
        <v>592</v>
      </c>
    </row>
    <row r="102" customFormat="false" ht="12.75" hidden="false" customHeight="false" outlineLevel="0" collapsed="false">
      <c r="A102" s="177" t="n">
        <v>26</v>
      </c>
      <c r="B102" s="1" t="s">
        <v>327</v>
      </c>
      <c r="C102" s="184" t="n">
        <v>35997</v>
      </c>
      <c r="D102" s="1" t="s">
        <v>595</v>
      </c>
      <c r="E102" s="177" t="n">
        <v>43.47</v>
      </c>
      <c r="F102" s="177" t="s">
        <v>592</v>
      </c>
    </row>
    <row r="103" customFormat="false" ht="12.75" hidden="false" customHeight="false" outlineLevel="0" collapsed="false">
      <c r="A103" s="177" t="n">
        <v>27</v>
      </c>
      <c r="B103" s="1" t="s">
        <v>369</v>
      </c>
      <c r="C103" s="184" t="n">
        <v>36306</v>
      </c>
      <c r="D103" s="1" t="s">
        <v>681</v>
      </c>
      <c r="E103" s="177" t="n">
        <v>44.01</v>
      </c>
      <c r="F103" s="177" t="s">
        <v>592</v>
      </c>
    </row>
    <row r="104" customFormat="false" ht="12.75" hidden="false" customHeight="false" outlineLevel="0" collapsed="false">
      <c r="A104" s="177" t="n">
        <v>28</v>
      </c>
      <c r="B104" s="1" t="s">
        <v>330</v>
      </c>
      <c r="C104" s="184" t="n">
        <v>35862</v>
      </c>
      <c r="D104" s="1" t="s">
        <v>595</v>
      </c>
      <c r="E104" s="177" t="n">
        <v>44.09</v>
      </c>
      <c r="F104" s="177" t="s">
        <v>592</v>
      </c>
    </row>
    <row r="105" customFormat="false" ht="12.75" hidden="false" customHeight="false" outlineLevel="0" collapsed="false">
      <c r="A105" s="177" t="n">
        <v>29</v>
      </c>
      <c r="B105" s="1" t="s">
        <v>137</v>
      </c>
      <c r="C105" s="184" t="n">
        <v>36192</v>
      </c>
      <c r="D105" s="1" t="s">
        <v>600</v>
      </c>
      <c r="E105" s="177" t="n">
        <v>44.49</v>
      </c>
      <c r="F105" s="177" t="s">
        <v>592</v>
      </c>
    </row>
    <row r="106" customFormat="false" ht="12.75" hidden="false" customHeight="false" outlineLevel="0" collapsed="false">
      <c r="A106" s="177" t="n">
        <v>30</v>
      </c>
      <c r="B106" s="1" t="s">
        <v>319</v>
      </c>
      <c r="C106" s="184" t="n">
        <v>36005</v>
      </c>
      <c r="D106" s="1" t="s">
        <v>595</v>
      </c>
      <c r="E106" s="177" t="n">
        <v>44.5</v>
      </c>
      <c r="F106" s="177" t="s">
        <v>592</v>
      </c>
    </row>
    <row r="107" customFormat="false" ht="12.75" hidden="false" customHeight="false" outlineLevel="0" collapsed="false">
      <c r="A107" s="177" t="n">
        <v>31</v>
      </c>
      <c r="B107" s="1" t="s">
        <v>333</v>
      </c>
      <c r="C107" s="184" t="n">
        <v>36113</v>
      </c>
      <c r="D107" s="1" t="s">
        <v>595</v>
      </c>
      <c r="E107" s="177" t="n">
        <v>44.89</v>
      </c>
      <c r="F107" s="177" t="s">
        <v>592</v>
      </c>
    </row>
    <row r="108" customFormat="false" ht="12.75" hidden="false" customHeight="false" outlineLevel="0" collapsed="false">
      <c r="A108" s="177" t="n">
        <v>32</v>
      </c>
      <c r="B108" s="1" t="s">
        <v>35</v>
      </c>
      <c r="C108" s="184" t="n">
        <v>36014</v>
      </c>
      <c r="D108" s="1" t="s">
        <v>625</v>
      </c>
      <c r="E108" s="177" t="n">
        <v>45.07</v>
      </c>
      <c r="F108" s="177" t="s">
        <v>592</v>
      </c>
    </row>
    <row r="109" customFormat="false" ht="12.75" hidden="false" customHeight="false" outlineLevel="0" collapsed="false">
      <c r="A109" s="177" t="n">
        <v>33</v>
      </c>
      <c r="B109" s="1" t="s">
        <v>325</v>
      </c>
      <c r="C109" s="184" t="n">
        <v>36119</v>
      </c>
      <c r="D109" s="1" t="s">
        <v>595</v>
      </c>
      <c r="E109" s="177" t="n">
        <v>45.41</v>
      </c>
      <c r="F109" s="177" t="s">
        <v>592</v>
      </c>
    </row>
    <row r="110" customFormat="false" ht="12.75" hidden="false" customHeight="false" outlineLevel="0" collapsed="false">
      <c r="A110" s="177" t="n">
        <v>34</v>
      </c>
      <c r="B110" s="1" t="s">
        <v>421</v>
      </c>
      <c r="C110" s="184" t="n">
        <v>35826</v>
      </c>
      <c r="D110" s="1" t="s">
        <v>654</v>
      </c>
      <c r="E110" s="177" t="n">
        <v>45.56</v>
      </c>
      <c r="F110" s="177" t="s">
        <v>592</v>
      </c>
    </row>
    <row r="111" customFormat="false" ht="12.75" hidden="false" customHeight="false" outlineLevel="0" collapsed="false">
      <c r="A111" s="177" t="n">
        <v>35</v>
      </c>
      <c r="B111" s="1" t="s">
        <v>424</v>
      </c>
      <c r="C111" s="184" t="n">
        <v>35993</v>
      </c>
      <c r="D111" s="1" t="s">
        <v>654</v>
      </c>
      <c r="E111" s="177" t="n">
        <v>45.64</v>
      </c>
      <c r="F111" s="177" t="s">
        <v>592</v>
      </c>
    </row>
    <row r="112" customFormat="false" ht="12.75" hidden="false" customHeight="false" outlineLevel="0" collapsed="false">
      <c r="A112" s="177" t="n">
        <v>36</v>
      </c>
      <c r="B112" s="1" t="s">
        <v>255</v>
      </c>
      <c r="C112" s="184" t="n">
        <v>35845</v>
      </c>
      <c r="D112" s="1" t="s">
        <v>588</v>
      </c>
      <c r="E112" s="177" t="n">
        <v>46.24</v>
      </c>
      <c r="F112" s="177" t="s">
        <v>592</v>
      </c>
    </row>
    <row r="113" customFormat="false" ht="12.75" hidden="false" customHeight="false" outlineLevel="0" collapsed="false">
      <c r="A113" s="177" t="n">
        <v>37</v>
      </c>
      <c r="B113" s="1" t="s">
        <v>399</v>
      </c>
      <c r="C113" s="184" t="n">
        <v>35878</v>
      </c>
      <c r="D113" s="1" t="s">
        <v>619</v>
      </c>
      <c r="E113" s="177" t="n">
        <v>46.29</v>
      </c>
      <c r="F113" s="177" t="s">
        <v>592</v>
      </c>
    </row>
    <row r="114" customFormat="false" ht="12.75" hidden="false" customHeight="false" outlineLevel="0" collapsed="false">
      <c r="A114" s="177" t="n">
        <v>38</v>
      </c>
      <c r="B114" s="1" t="s">
        <v>317</v>
      </c>
      <c r="C114" s="184" t="n">
        <v>35809</v>
      </c>
      <c r="D114" s="1" t="s">
        <v>595</v>
      </c>
      <c r="E114" s="177" t="n">
        <v>46.58</v>
      </c>
      <c r="F114" s="177" t="s">
        <v>596</v>
      </c>
    </row>
    <row r="115" customFormat="false" ht="12.75" hidden="false" customHeight="false" outlineLevel="0" collapsed="false">
      <c r="A115" s="177" t="n">
        <v>39</v>
      </c>
      <c r="B115" s="1" t="s">
        <v>502</v>
      </c>
      <c r="C115" s="185" t="n">
        <v>1999</v>
      </c>
      <c r="D115" s="1" t="s">
        <v>597</v>
      </c>
      <c r="E115" s="177" t="n">
        <v>46.97</v>
      </c>
      <c r="F115" s="177" t="s">
        <v>596</v>
      </c>
    </row>
    <row r="116" customFormat="false" ht="12.75" hidden="false" customHeight="false" outlineLevel="0" collapsed="false">
      <c r="A116" s="177" t="n">
        <v>40</v>
      </c>
      <c r="B116" s="1" t="s">
        <v>133</v>
      </c>
      <c r="C116" s="184" t="n">
        <v>35979</v>
      </c>
      <c r="D116" s="1" t="s">
        <v>600</v>
      </c>
      <c r="E116" s="177" t="n">
        <v>47.2</v>
      </c>
      <c r="F116" s="177" t="s">
        <v>596</v>
      </c>
    </row>
    <row r="117" customFormat="false" ht="12.75" hidden="false" customHeight="false" outlineLevel="0" collapsed="false">
      <c r="A117" s="177" t="n">
        <v>41</v>
      </c>
      <c r="B117" s="1" t="s">
        <v>206</v>
      </c>
      <c r="C117" s="184" t="n">
        <v>36389</v>
      </c>
      <c r="D117" s="1" t="s">
        <v>606</v>
      </c>
      <c r="E117" s="177" t="n">
        <v>47.26</v>
      </c>
      <c r="F117" s="177" t="s">
        <v>596</v>
      </c>
    </row>
    <row r="118" customFormat="false" ht="12.75" hidden="false" customHeight="false" outlineLevel="0" collapsed="false">
      <c r="A118" s="177" t="n">
        <v>42</v>
      </c>
      <c r="B118" s="1" t="s">
        <v>682</v>
      </c>
      <c r="C118" s="185" t="n">
        <v>1999</v>
      </c>
      <c r="D118" s="1" t="s">
        <v>597</v>
      </c>
      <c r="E118" s="177" t="n">
        <v>48.77</v>
      </c>
      <c r="F118" s="177" t="s">
        <v>596</v>
      </c>
    </row>
    <row r="119" customFormat="false" ht="12.75" hidden="false" customHeight="false" outlineLevel="0" collapsed="false">
      <c r="A119" s="177" t="n">
        <v>43</v>
      </c>
      <c r="B119" s="1" t="s">
        <v>43</v>
      </c>
      <c r="C119" s="184" t="n">
        <v>36146</v>
      </c>
      <c r="D119" s="1" t="s">
        <v>625</v>
      </c>
      <c r="E119" s="177" t="n">
        <v>48.91</v>
      </c>
      <c r="F119" s="177" t="s">
        <v>596</v>
      </c>
    </row>
    <row r="120" customFormat="false" ht="12.75" hidden="false" customHeight="false" outlineLevel="0" collapsed="false">
      <c r="A120" s="177" t="n">
        <v>44</v>
      </c>
      <c r="B120" s="1" t="s">
        <v>512</v>
      </c>
      <c r="C120" s="184" t="n">
        <v>35994</v>
      </c>
      <c r="D120" s="1" t="s">
        <v>597</v>
      </c>
      <c r="E120" s="177" t="n">
        <v>49.01</v>
      </c>
      <c r="F120" s="177" t="s">
        <v>596</v>
      </c>
    </row>
    <row r="121" customFormat="false" ht="12.75" hidden="false" customHeight="false" outlineLevel="0" collapsed="false">
      <c r="A121" s="177" t="n">
        <v>45</v>
      </c>
      <c r="B121" s="1" t="s">
        <v>361</v>
      </c>
      <c r="C121" s="184" t="n">
        <v>36142</v>
      </c>
      <c r="D121" s="1" t="s">
        <v>681</v>
      </c>
      <c r="E121" s="177" t="n">
        <v>49.08</v>
      </c>
      <c r="F121" s="177" t="s">
        <v>596</v>
      </c>
    </row>
    <row r="122" customFormat="false" ht="12.75" hidden="false" customHeight="false" outlineLevel="0" collapsed="false">
      <c r="A122" s="177" t="n">
        <v>46</v>
      </c>
      <c r="B122" s="1" t="s">
        <v>212</v>
      </c>
      <c r="C122" s="184" t="n">
        <v>36244</v>
      </c>
      <c r="D122" s="1" t="s">
        <v>606</v>
      </c>
      <c r="E122" s="177" t="n">
        <v>50.48</v>
      </c>
      <c r="F122" s="177" t="s">
        <v>596</v>
      </c>
    </row>
    <row r="123" customFormat="false" ht="12.75" hidden="false" customHeight="false" outlineLevel="0" collapsed="false">
      <c r="A123" s="177" t="n">
        <v>47</v>
      </c>
      <c r="B123" s="1" t="s">
        <v>683</v>
      </c>
      <c r="C123" s="184" t="n">
        <v>36031</v>
      </c>
      <c r="D123" s="1" t="s">
        <v>588</v>
      </c>
      <c r="E123" s="177" t="n">
        <v>50.57</v>
      </c>
      <c r="F123" s="177" t="s">
        <v>596</v>
      </c>
    </row>
    <row r="124" customFormat="false" ht="12.75" hidden="false" customHeight="false" outlineLevel="0" collapsed="false">
      <c r="A124" s="177" t="n">
        <v>48</v>
      </c>
      <c r="B124" s="1" t="s">
        <v>281</v>
      </c>
      <c r="C124" s="184" t="s">
        <v>684</v>
      </c>
      <c r="D124" s="1" t="s">
        <v>644</v>
      </c>
      <c r="E124" s="177" t="n">
        <v>50.74</v>
      </c>
      <c r="F124" s="177" t="s">
        <v>596</v>
      </c>
    </row>
    <row r="125" customFormat="false" ht="12.75" hidden="false" customHeight="false" outlineLevel="0" collapsed="false">
      <c r="A125" s="177" t="n">
        <v>49</v>
      </c>
      <c r="B125" s="1" t="s">
        <v>45</v>
      </c>
      <c r="C125" s="184" t="n">
        <v>35956</v>
      </c>
      <c r="D125" s="1" t="s">
        <v>625</v>
      </c>
      <c r="E125" s="177" t="n">
        <v>51.1</v>
      </c>
      <c r="F125" s="177" t="s">
        <v>596</v>
      </c>
    </row>
    <row r="126" customFormat="false" ht="12.75" hidden="false" customHeight="false" outlineLevel="0" collapsed="false">
      <c r="A126" s="177" t="n">
        <v>50</v>
      </c>
      <c r="B126" s="1" t="s">
        <v>432</v>
      </c>
      <c r="C126" s="184" t="n">
        <v>35894</v>
      </c>
      <c r="D126" s="1" t="s">
        <v>654</v>
      </c>
      <c r="E126" s="177" t="n">
        <v>51.26</v>
      </c>
      <c r="F126" s="177" t="s">
        <v>596</v>
      </c>
    </row>
    <row r="127" customFormat="false" ht="12.75" hidden="false" customHeight="false" outlineLevel="0" collapsed="false">
      <c r="A127" s="177" t="n">
        <v>51</v>
      </c>
      <c r="B127" s="1" t="s">
        <v>123</v>
      </c>
      <c r="C127" s="184" t="n">
        <v>35920</v>
      </c>
      <c r="D127" s="1" t="s">
        <v>600</v>
      </c>
      <c r="E127" s="177" t="n">
        <v>51.4</v>
      </c>
      <c r="F127" s="177" t="s">
        <v>596</v>
      </c>
    </row>
    <row r="128" customFormat="false" ht="12.75" hidden="false" customHeight="false" outlineLevel="0" collapsed="false">
      <c r="A128" s="177" t="n">
        <v>52</v>
      </c>
      <c r="B128" s="1" t="s">
        <v>288</v>
      </c>
      <c r="C128" s="184" t="s">
        <v>684</v>
      </c>
      <c r="D128" s="1" t="s">
        <v>644</v>
      </c>
      <c r="E128" s="177" t="n">
        <v>51.45</v>
      </c>
      <c r="F128" s="177" t="s">
        <v>596</v>
      </c>
    </row>
    <row r="129" customFormat="false" ht="12.75" hidden="false" customHeight="false" outlineLevel="0" collapsed="false">
      <c r="A129" s="177" t="n">
        <v>53</v>
      </c>
      <c r="B129" s="1" t="s">
        <v>542</v>
      </c>
      <c r="C129" s="184" t="n">
        <v>35839</v>
      </c>
      <c r="D129" s="1" t="s">
        <v>593</v>
      </c>
      <c r="E129" s="177" t="n">
        <v>51.54</v>
      </c>
      <c r="F129" s="177" t="s">
        <v>596</v>
      </c>
      <c r="N129" s="10"/>
    </row>
    <row r="130" customFormat="false" ht="12.75" hidden="false" customHeight="false" outlineLevel="0" collapsed="false">
      <c r="A130" s="177" t="n">
        <v>54</v>
      </c>
      <c r="B130" s="1" t="s">
        <v>546</v>
      </c>
      <c r="C130" s="184" t="n">
        <v>35859</v>
      </c>
      <c r="D130" s="1" t="s">
        <v>593</v>
      </c>
      <c r="E130" s="177" t="n">
        <v>51.91</v>
      </c>
      <c r="F130" s="177" t="s">
        <v>596</v>
      </c>
    </row>
    <row r="131" customFormat="false" ht="12.75" hidden="false" customHeight="false" outlineLevel="0" collapsed="false">
      <c r="A131" s="177" t="n">
        <v>55</v>
      </c>
      <c r="B131" s="1" t="s">
        <v>544</v>
      </c>
      <c r="C131" s="184" t="n">
        <v>35935</v>
      </c>
      <c r="D131" s="1" t="s">
        <v>593</v>
      </c>
      <c r="E131" s="177" t="n">
        <v>52.36</v>
      </c>
      <c r="F131" s="177" t="s">
        <v>596</v>
      </c>
    </row>
    <row r="132" customFormat="false" ht="12.75" hidden="false" customHeight="false" outlineLevel="0" collapsed="false">
      <c r="A132" s="177" t="n">
        <v>56</v>
      </c>
      <c r="B132" s="1" t="s">
        <v>398</v>
      </c>
      <c r="C132" s="184" t="n">
        <v>36164</v>
      </c>
      <c r="D132" s="1" t="s">
        <v>619</v>
      </c>
      <c r="E132" s="177" t="n">
        <v>52.56</v>
      </c>
      <c r="F132" s="177" t="s">
        <v>596</v>
      </c>
    </row>
    <row r="133" customFormat="false" ht="12.75" hidden="false" customHeight="false" outlineLevel="0" collapsed="false">
      <c r="A133" s="177" t="n">
        <v>57</v>
      </c>
      <c r="B133" s="1" t="s">
        <v>204</v>
      </c>
      <c r="C133" s="184" t="n">
        <v>36284</v>
      </c>
      <c r="D133" s="1" t="s">
        <v>606</v>
      </c>
      <c r="E133" s="177" t="n">
        <v>53.21</v>
      </c>
      <c r="F133" s="177" t="s">
        <v>596</v>
      </c>
    </row>
    <row r="134" customFormat="false" ht="12.75" hidden="false" customHeight="false" outlineLevel="0" collapsed="false">
      <c r="A134" s="177" t="n">
        <v>58</v>
      </c>
      <c r="B134" s="1" t="s">
        <v>49</v>
      </c>
      <c r="C134" s="184" t="n">
        <v>36001</v>
      </c>
      <c r="D134" s="1" t="s">
        <v>625</v>
      </c>
      <c r="E134" s="177" t="n">
        <v>53.32</v>
      </c>
      <c r="F134" s="177" t="s">
        <v>596</v>
      </c>
    </row>
    <row r="135" customFormat="false" ht="12.75" hidden="false" customHeight="false" outlineLevel="0" collapsed="false">
      <c r="A135" s="177" t="n">
        <v>59</v>
      </c>
      <c r="B135" s="1" t="s">
        <v>429</v>
      </c>
      <c r="C135" s="184" t="n">
        <v>36253</v>
      </c>
      <c r="D135" s="1" t="s">
        <v>654</v>
      </c>
      <c r="E135" s="177" t="n">
        <v>54.5</v>
      </c>
      <c r="F135" s="177" t="s">
        <v>596</v>
      </c>
    </row>
    <row r="136" customFormat="false" ht="12.75" hidden="false" customHeight="false" outlineLevel="0" collapsed="false">
      <c r="A136" s="177" t="n">
        <v>60</v>
      </c>
      <c r="B136" s="1" t="s">
        <v>685</v>
      </c>
      <c r="C136" s="184" t="n">
        <v>35936</v>
      </c>
      <c r="D136" s="1" t="s">
        <v>681</v>
      </c>
      <c r="E136" s="177" t="n">
        <v>54.83</v>
      </c>
      <c r="F136" s="177" t="s">
        <v>596</v>
      </c>
    </row>
    <row r="137" customFormat="false" ht="12.75" hidden="false" customHeight="false" outlineLevel="0" collapsed="false">
      <c r="A137" s="177" t="n">
        <v>61</v>
      </c>
      <c r="B137" s="1" t="s">
        <v>510</v>
      </c>
      <c r="C137" s="184" t="n">
        <v>35951</v>
      </c>
      <c r="D137" s="1" t="s">
        <v>597</v>
      </c>
      <c r="E137" s="177" t="n">
        <v>55.63</v>
      </c>
      <c r="F137" s="177" t="s">
        <v>596</v>
      </c>
    </row>
    <row r="138" customFormat="false" ht="12.75" hidden="false" customHeight="false" outlineLevel="0" collapsed="false">
      <c r="A138" s="177" t="n">
        <v>62</v>
      </c>
      <c r="B138" s="1" t="s">
        <v>686</v>
      </c>
      <c r="C138" s="184" t="n">
        <v>36552</v>
      </c>
      <c r="D138" s="1" t="s">
        <v>600</v>
      </c>
      <c r="E138" s="177" t="n">
        <v>55.72</v>
      </c>
      <c r="F138" s="177" t="s">
        <v>596</v>
      </c>
    </row>
    <row r="139" customFormat="false" ht="12.75" hidden="false" customHeight="false" outlineLevel="0" collapsed="false">
      <c r="A139" s="177" t="n">
        <v>63</v>
      </c>
      <c r="B139" s="1" t="s">
        <v>129</v>
      </c>
      <c r="C139" s="184" t="n">
        <v>36234</v>
      </c>
      <c r="D139" s="1" t="s">
        <v>600</v>
      </c>
      <c r="E139" s="177" t="n">
        <v>55.84</v>
      </c>
      <c r="F139" s="177" t="s">
        <v>596</v>
      </c>
    </row>
    <row r="140" customFormat="false" ht="12.75" hidden="false" customHeight="false" outlineLevel="0" collapsed="false">
      <c r="A140" s="177" t="n">
        <v>64</v>
      </c>
      <c r="B140" s="1" t="s">
        <v>357</v>
      </c>
      <c r="C140" s="184" t="n">
        <v>36066</v>
      </c>
      <c r="D140" s="1" t="s">
        <v>681</v>
      </c>
      <c r="E140" s="177" t="n">
        <v>56.25</v>
      </c>
      <c r="F140" s="177" t="s">
        <v>596</v>
      </c>
    </row>
    <row r="141" customFormat="false" ht="12.75" hidden="false" customHeight="false" outlineLevel="0" collapsed="false">
      <c r="A141" s="177" t="n">
        <v>65</v>
      </c>
      <c r="B141" s="1" t="s">
        <v>201</v>
      </c>
      <c r="C141" s="184" t="n">
        <v>36257</v>
      </c>
      <c r="D141" s="1" t="s">
        <v>606</v>
      </c>
      <c r="E141" s="177" t="n">
        <v>56.77</v>
      </c>
    </row>
    <row r="142" customFormat="false" ht="12.75" hidden="false" customHeight="false" outlineLevel="0" collapsed="false">
      <c r="A142" s="177" t="n">
        <v>66</v>
      </c>
      <c r="B142" s="1" t="s">
        <v>506</v>
      </c>
      <c r="C142" s="185" t="n">
        <v>1999</v>
      </c>
      <c r="D142" s="1" t="s">
        <v>597</v>
      </c>
      <c r="E142" s="177" t="n">
        <v>57.17</v>
      </c>
    </row>
    <row r="143" customFormat="false" ht="12.75" hidden="false" customHeight="false" outlineLevel="0" collapsed="false">
      <c r="A143" s="177" t="n">
        <v>67</v>
      </c>
      <c r="B143" s="1" t="s">
        <v>292</v>
      </c>
      <c r="C143" s="184" t="n">
        <v>36514</v>
      </c>
      <c r="D143" s="1" t="s">
        <v>644</v>
      </c>
      <c r="E143" s="177" t="n">
        <v>57.21</v>
      </c>
    </row>
    <row r="144" customFormat="false" ht="12.75" hidden="false" customHeight="false" outlineLevel="0" collapsed="false">
      <c r="A144" s="177" t="n">
        <v>68</v>
      </c>
      <c r="B144" s="1" t="s">
        <v>397</v>
      </c>
      <c r="C144" s="184" t="n">
        <v>35930</v>
      </c>
      <c r="D144" s="1" t="s">
        <v>619</v>
      </c>
      <c r="E144" s="177" t="n">
        <v>57.24</v>
      </c>
    </row>
    <row r="145" customFormat="false" ht="12.75" hidden="false" customHeight="false" outlineLevel="0" collapsed="false">
      <c r="A145" s="177" t="n">
        <v>69</v>
      </c>
      <c r="B145" s="1" t="s">
        <v>30</v>
      </c>
      <c r="C145" s="184" t="n">
        <v>36210</v>
      </c>
      <c r="D145" s="1" t="s">
        <v>625</v>
      </c>
      <c r="E145" s="177" t="n">
        <v>58.54</v>
      </c>
    </row>
    <row r="146" customFormat="false" ht="12.75" hidden="false" customHeight="false" outlineLevel="0" collapsed="false">
      <c r="A146" s="177" t="n">
        <v>70</v>
      </c>
      <c r="B146" s="1" t="s">
        <v>514</v>
      </c>
      <c r="C146" s="185" t="n">
        <v>1998</v>
      </c>
      <c r="D146" s="1" t="s">
        <v>597</v>
      </c>
      <c r="E146" s="177" t="n">
        <v>58.55</v>
      </c>
    </row>
    <row r="147" customFormat="false" ht="12.75" hidden="false" customHeight="false" outlineLevel="0" collapsed="false">
      <c r="A147" s="177" t="n">
        <v>71</v>
      </c>
      <c r="B147" s="1" t="s">
        <v>39</v>
      </c>
      <c r="C147" s="184" t="n">
        <v>35953</v>
      </c>
      <c r="D147" s="1" t="s">
        <v>625</v>
      </c>
      <c r="E147" s="177" t="n">
        <v>58.86</v>
      </c>
    </row>
    <row r="148" customFormat="false" ht="12.75" hidden="false" customHeight="false" outlineLevel="0" collapsed="false">
      <c r="A148" s="177" t="n">
        <v>72</v>
      </c>
      <c r="B148" s="1" t="s">
        <v>687</v>
      </c>
      <c r="C148" s="184" t="n">
        <v>35832</v>
      </c>
      <c r="D148" s="1" t="s">
        <v>600</v>
      </c>
      <c r="E148" s="177" t="n">
        <v>59.09</v>
      </c>
    </row>
    <row r="149" customFormat="false" ht="12.75" hidden="false" customHeight="false" outlineLevel="0" collapsed="false">
      <c r="A149" s="177" t="n">
        <v>73</v>
      </c>
      <c r="B149" s="1" t="s">
        <v>294</v>
      </c>
      <c r="C149" s="184" t="n">
        <v>36033</v>
      </c>
      <c r="D149" s="1" t="s">
        <v>644</v>
      </c>
      <c r="E149" s="177" t="n">
        <v>59.22</v>
      </c>
    </row>
    <row r="150" customFormat="false" ht="12.75" hidden="false" customHeight="false" outlineLevel="0" collapsed="false">
      <c r="A150" s="177" t="n">
        <v>74</v>
      </c>
      <c r="B150" s="1" t="s">
        <v>285</v>
      </c>
      <c r="C150" s="184" t="n">
        <v>36436</v>
      </c>
      <c r="D150" s="1" t="s">
        <v>644</v>
      </c>
      <c r="E150" s="177" t="n">
        <v>59.29</v>
      </c>
    </row>
    <row r="151" customFormat="false" ht="12.75" hidden="false" customHeight="false" outlineLevel="0" collapsed="false">
      <c r="A151" s="177" t="n">
        <v>75</v>
      </c>
      <c r="B151" s="1" t="s">
        <v>290</v>
      </c>
      <c r="C151" s="184" t="n">
        <v>36058</v>
      </c>
      <c r="D151" s="1" t="s">
        <v>644</v>
      </c>
      <c r="E151" s="177" t="s">
        <v>688</v>
      </c>
    </row>
    <row r="152" customFormat="false" ht="12.75" hidden="false" customHeight="false" outlineLevel="0" collapsed="false">
      <c r="A152" s="177" t="n">
        <v>76</v>
      </c>
      <c r="B152" s="1" t="s">
        <v>431</v>
      </c>
      <c r="C152" s="184" t="n">
        <v>36383</v>
      </c>
      <c r="D152" s="1" t="s">
        <v>654</v>
      </c>
      <c r="E152" s="177" t="s">
        <v>689</v>
      </c>
    </row>
    <row r="153" customFormat="false" ht="12.75" hidden="false" customHeight="false" outlineLevel="0" collapsed="false">
      <c r="A153" s="177" t="n">
        <v>77</v>
      </c>
      <c r="B153" s="1" t="s">
        <v>554</v>
      </c>
      <c r="C153" s="184" t="n">
        <v>35996</v>
      </c>
      <c r="D153" s="1" t="s">
        <v>593</v>
      </c>
      <c r="E153" s="177" t="s">
        <v>690</v>
      </c>
    </row>
    <row r="154" customFormat="false" ht="12.75" hidden="false" customHeight="false" outlineLevel="0" collapsed="false">
      <c r="A154" s="177" t="n">
        <v>78</v>
      </c>
      <c r="B154" s="1" t="s">
        <v>508</v>
      </c>
      <c r="C154" s="185" t="n">
        <v>1998</v>
      </c>
      <c r="D154" s="1" t="s">
        <v>597</v>
      </c>
      <c r="E154" s="177" t="s">
        <v>691</v>
      </c>
    </row>
    <row r="155" customFormat="false" ht="12.75" hidden="false" customHeight="false" outlineLevel="0" collapsed="false">
      <c r="A155" s="177" t="n">
        <v>79</v>
      </c>
      <c r="B155" s="1" t="s">
        <v>120</v>
      </c>
      <c r="C155" s="184" t="n">
        <v>35868</v>
      </c>
      <c r="D155" s="1" t="s">
        <v>600</v>
      </c>
      <c r="E155" s="177" t="s">
        <v>692</v>
      </c>
    </row>
    <row r="156" customFormat="false" ht="12.75" hidden="false" customHeight="false" outlineLevel="0" collapsed="false">
      <c r="A156" s="177" t="n">
        <v>80</v>
      </c>
      <c r="B156" s="1" t="s">
        <v>552</v>
      </c>
      <c r="C156" s="184" t="n">
        <v>35825</v>
      </c>
      <c r="D156" s="1" t="s">
        <v>593</v>
      </c>
      <c r="E156" s="177" t="s">
        <v>693</v>
      </c>
    </row>
    <row r="157" customFormat="false" ht="12.75" hidden="false" customHeight="false" outlineLevel="0" collapsed="false">
      <c r="A157" s="177" t="n">
        <v>81</v>
      </c>
      <c r="B157" s="1" t="s">
        <v>438</v>
      </c>
      <c r="C157" s="184" t="n">
        <v>35892</v>
      </c>
      <c r="D157" s="1" t="s">
        <v>654</v>
      </c>
      <c r="E157" s="177" t="s">
        <v>694</v>
      </c>
    </row>
    <row r="158" customFormat="false" ht="12.75" hidden="false" customHeight="false" outlineLevel="0" collapsed="false">
      <c r="A158" s="177" t="n">
        <v>82</v>
      </c>
      <c r="B158" s="1" t="s">
        <v>426</v>
      </c>
      <c r="C158" s="184" t="n">
        <v>36008</v>
      </c>
      <c r="D158" s="1" t="s">
        <v>654</v>
      </c>
      <c r="E158" s="177" t="s">
        <v>695</v>
      </c>
    </row>
    <row r="159" customFormat="false" ht="12.75" hidden="false" customHeight="false" outlineLevel="0" collapsed="false">
      <c r="A159" s="177" t="n">
        <v>83</v>
      </c>
      <c r="B159" s="1" t="s">
        <v>208</v>
      </c>
      <c r="C159" s="184" t="n">
        <v>36136</v>
      </c>
      <c r="D159" s="1" t="s">
        <v>606</v>
      </c>
      <c r="E159" s="177" t="s">
        <v>696</v>
      </c>
    </row>
    <row r="160" customFormat="false" ht="12.75" hidden="false" customHeight="false" outlineLevel="0" collapsed="false">
      <c r="A160" s="177" t="n">
        <v>84</v>
      </c>
      <c r="B160" s="1" t="s">
        <v>697</v>
      </c>
      <c r="C160" s="184" t="n">
        <v>36012</v>
      </c>
      <c r="D160" s="1" t="s">
        <v>600</v>
      </c>
      <c r="E160" s="177" t="s">
        <v>698</v>
      </c>
      <c r="N160" s="10"/>
    </row>
    <row r="161" customFormat="false" ht="12.75" hidden="false" customHeight="false" outlineLevel="0" collapsed="false">
      <c r="A161" s="177" t="n">
        <v>85</v>
      </c>
      <c r="B161" s="1" t="s">
        <v>37</v>
      </c>
      <c r="C161" s="184" t="n">
        <v>36182</v>
      </c>
      <c r="D161" s="1" t="s">
        <v>625</v>
      </c>
      <c r="E161" s="177" t="s">
        <v>699</v>
      </c>
    </row>
    <row r="162" customFormat="false" ht="12.75" hidden="false" customHeight="false" outlineLevel="0" collapsed="false">
      <c r="A162" s="177" t="n">
        <v>86</v>
      </c>
      <c r="B162" s="1" t="s">
        <v>328</v>
      </c>
      <c r="C162" s="184" t="n">
        <v>36169</v>
      </c>
      <c r="D162" s="1" t="s">
        <v>595</v>
      </c>
      <c r="E162" s="177" t="s">
        <v>700</v>
      </c>
    </row>
    <row r="163" customFormat="false" ht="12.75" hidden="false" customHeight="false" outlineLevel="0" collapsed="false">
      <c r="A163" s="177" t="n">
        <v>87</v>
      </c>
      <c r="B163" s="1" t="s">
        <v>434</v>
      </c>
      <c r="C163" s="184" t="n">
        <v>36507</v>
      </c>
      <c r="D163" s="1" t="s">
        <v>654</v>
      </c>
      <c r="E163" s="177" t="s">
        <v>701</v>
      </c>
    </row>
    <row r="164" customFormat="false" ht="12.75" hidden="false" customHeight="false" outlineLevel="0" collapsed="false">
      <c r="A164" s="177" t="n">
        <v>88</v>
      </c>
      <c r="B164" s="1" t="s">
        <v>33</v>
      </c>
      <c r="C164" s="184" t="n">
        <v>35940</v>
      </c>
      <c r="D164" s="1" t="s">
        <v>625</v>
      </c>
      <c r="E164" s="177" t="s">
        <v>702</v>
      </c>
    </row>
    <row r="165" customFormat="false" ht="12.75" hidden="false" customHeight="false" outlineLevel="0" collapsed="false">
      <c r="A165" s="177" t="n">
        <v>89</v>
      </c>
      <c r="B165" s="1" t="s">
        <v>286</v>
      </c>
      <c r="C165" s="184" t="n">
        <v>36307</v>
      </c>
      <c r="D165" s="1" t="s">
        <v>644</v>
      </c>
      <c r="E165" s="177" t="s">
        <v>703</v>
      </c>
    </row>
    <row r="166" customFormat="false" ht="12.75" hidden="false" customHeight="false" outlineLevel="0" collapsed="false">
      <c r="A166" s="177" t="n">
        <v>90</v>
      </c>
      <c r="B166" s="1" t="s">
        <v>213</v>
      </c>
      <c r="C166" s="184" t="n">
        <v>36231</v>
      </c>
      <c r="D166" s="1" t="s">
        <v>606</v>
      </c>
      <c r="E166" s="177" t="s">
        <v>704</v>
      </c>
    </row>
    <row r="167" customFormat="false" ht="12.75" hidden="false" customHeight="false" outlineLevel="0" collapsed="false">
      <c r="A167" s="177" t="n">
        <v>91</v>
      </c>
      <c r="B167" s="1" t="s">
        <v>436</v>
      </c>
      <c r="C167" s="184" t="n">
        <v>36515</v>
      </c>
      <c r="D167" s="1" t="s">
        <v>654</v>
      </c>
      <c r="E167" s="177" t="s">
        <v>705</v>
      </c>
    </row>
    <row r="168" customFormat="false" ht="12.75" hidden="false" customHeight="false" outlineLevel="0" collapsed="false">
      <c r="A168" s="177" t="n">
        <v>92</v>
      </c>
      <c r="B168" s="1" t="s">
        <v>536</v>
      </c>
      <c r="C168" s="184" t="s">
        <v>706</v>
      </c>
      <c r="D168" s="1" t="s">
        <v>593</v>
      </c>
      <c r="E168" s="177" t="s">
        <v>707</v>
      </c>
    </row>
    <row r="169" customFormat="false" ht="12.75" hidden="false" customHeight="false" outlineLevel="0" collapsed="false">
      <c r="A169" s="177" t="n">
        <v>93</v>
      </c>
      <c r="B169" s="1" t="s">
        <v>428</v>
      </c>
      <c r="C169" s="184" t="n">
        <v>35925</v>
      </c>
      <c r="D169" s="1" t="s">
        <v>654</v>
      </c>
      <c r="E169" s="177" t="s">
        <v>708</v>
      </c>
    </row>
    <row r="170" customFormat="false" ht="12.75" hidden="false" customHeight="false" outlineLevel="0" collapsed="false">
      <c r="C170" s="185"/>
    </row>
    <row r="171" customFormat="false" ht="12.75" hidden="false" customHeight="false" outlineLevel="0" collapsed="false">
      <c r="A171" s="158" t="s">
        <v>709</v>
      </c>
      <c r="B171" s="158"/>
      <c r="C171" s="158"/>
      <c r="D171" s="158"/>
      <c r="E171" s="158"/>
      <c r="F171" s="158"/>
    </row>
    <row r="172" customFormat="false" ht="12.75" hidden="false" customHeight="false" outlineLevel="0" collapsed="false">
      <c r="F172" s="177" t="s">
        <v>20</v>
      </c>
    </row>
    <row r="173" customFormat="false" ht="12.75" hidden="false" customHeight="false" outlineLevel="0" collapsed="false">
      <c r="A173" s="177" t="n">
        <v>1</v>
      </c>
      <c r="B173" s="187" t="s">
        <v>710</v>
      </c>
      <c r="E173" s="177" t="s">
        <v>711</v>
      </c>
      <c r="F173" s="177" t="n">
        <v>1</v>
      </c>
    </row>
    <row r="174" customFormat="false" ht="12.75" hidden="false" customHeight="false" outlineLevel="0" collapsed="false">
      <c r="A174" s="177" t="n">
        <v>2</v>
      </c>
      <c r="B174" s="1" t="s">
        <v>593</v>
      </c>
      <c r="E174" s="177" t="s">
        <v>712</v>
      </c>
      <c r="F174" s="177" t="n">
        <v>2</v>
      </c>
    </row>
    <row r="175" customFormat="false" ht="12.75" hidden="false" customHeight="false" outlineLevel="0" collapsed="false">
      <c r="A175" s="177" t="n">
        <v>3</v>
      </c>
      <c r="B175" s="1" t="s">
        <v>713</v>
      </c>
      <c r="E175" s="177" t="s">
        <v>714</v>
      </c>
      <c r="F175" s="177" t="n">
        <v>3</v>
      </c>
    </row>
    <row r="176" customFormat="false" ht="12.75" hidden="false" customHeight="false" outlineLevel="0" collapsed="false">
      <c r="A176" s="177" t="n">
        <v>4</v>
      </c>
      <c r="B176" s="1" t="s">
        <v>597</v>
      </c>
      <c r="E176" s="177" t="s">
        <v>715</v>
      </c>
      <c r="F176" s="177" t="n">
        <v>4</v>
      </c>
    </row>
    <row r="177" customFormat="false" ht="12.75" hidden="false" customHeight="false" outlineLevel="0" collapsed="false">
      <c r="A177" s="177" t="n">
        <v>5</v>
      </c>
      <c r="B177" s="1" t="s">
        <v>619</v>
      </c>
      <c r="E177" s="177" t="s">
        <v>716</v>
      </c>
      <c r="F177" s="177" t="n">
        <v>5</v>
      </c>
    </row>
    <row r="178" customFormat="false" ht="12.75" hidden="false" customHeight="false" outlineLevel="0" collapsed="false">
      <c r="A178" s="177" t="n">
        <v>6</v>
      </c>
      <c r="B178" s="1" t="s">
        <v>600</v>
      </c>
      <c r="E178" s="177" t="s">
        <v>717</v>
      </c>
      <c r="F178" s="177" t="n">
        <v>6</v>
      </c>
    </row>
    <row r="179" customFormat="false" ht="12.75" hidden="false" customHeight="false" outlineLevel="0" collapsed="false">
      <c r="A179" s="177" t="n">
        <v>7</v>
      </c>
      <c r="B179" s="1" t="s">
        <v>606</v>
      </c>
      <c r="E179" s="177" t="s">
        <v>718</v>
      </c>
      <c r="F179" s="177" t="n">
        <v>7</v>
      </c>
    </row>
    <row r="180" customFormat="false" ht="12.75" hidden="false" customHeight="false" outlineLevel="0" collapsed="false">
      <c r="A180" s="177" t="n">
        <v>8</v>
      </c>
      <c r="B180" s="1" t="s">
        <v>625</v>
      </c>
      <c r="E180" s="177" t="s">
        <v>719</v>
      </c>
      <c r="F180" s="177" t="n">
        <v>8</v>
      </c>
    </row>
    <row r="181" customFormat="false" ht="12.75" hidden="false" customHeight="false" outlineLevel="0" collapsed="false">
      <c r="A181" s="177" t="n">
        <v>9</v>
      </c>
      <c r="B181" s="1" t="s">
        <v>644</v>
      </c>
      <c r="E181" s="177" t="s">
        <v>720</v>
      </c>
      <c r="F181" s="177" t="n">
        <v>9</v>
      </c>
    </row>
    <row r="182" customFormat="false" ht="12.75" hidden="false" customHeight="false" outlineLevel="0" collapsed="false">
      <c r="A182" s="177" t="n">
        <v>10</v>
      </c>
      <c r="B182" s="1" t="s">
        <v>654</v>
      </c>
      <c r="F182" s="177" t="n">
        <v>11</v>
      </c>
    </row>
    <row r="183" customFormat="false" ht="12.75" hidden="false" customHeight="false" outlineLevel="0" collapsed="false">
      <c r="A183" s="177" t="n">
        <v>11</v>
      </c>
      <c r="B183" s="1" t="s">
        <v>721</v>
      </c>
      <c r="F183" s="177" t="n">
        <v>11</v>
      </c>
    </row>
    <row r="185" customFormat="false" ht="12.75" hidden="false" customHeight="false" outlineLevel="0" collapsed="false">
      <c r="B185" s="182" t="s">
        <v>722</v>
      </c>
      <c r="C185" s="182"/>
      <c r="D185" s="182"/>
    </row>
    <row r="186" customFormat="false" ht="12.75" hidden="false" customHeight="false" outlineLevel="0" collapsed="false">
      <c r="C186" s="185"/>
    </row>
    <row r="187" customFormat="false" ht="12.75" hidden="false" customHeight="false" outlineLevel="0" collapsed="false">
      <c r="B187" s="182" t="s">
        <v>723</v>
      </c>
      <c r="C187" s="182"/>
      <c r="D187" s="182"/>
    </row>
    <row r="188" customFormat="false" ht="12.75" hidden="false" customHeight="false" outlineLevel="0" collapsed="false">
      <c r="C188" s="185"/>
    </row>
    <row r="189" customFormat="false" ht="12.75" hidden="false" customHeight="false" outlineLevel="0" collapsed="false">
      <c r="C189" s="185"/>
      <c r="L189" s="1" t="n">
        <v>35</v>
      </c>
    </row>
    <row r="191" customFormat="false" ht="12.75" hidden="false" customHeight="false" outlineLevel="0" collapsed="false">
      <c r="N191" s="10"/>
    </row>
    <row r="222" customFormat="false" ht="12.75" hidden="false" customHeight="false" outlineLevel="0" collapsed="false">
      <c r="N222" s="10"/>
    </row>
    <row r="253" customFormat="false" ht="12.75" hidden="false" customHeight="false" outlineLevel="0" collapsed="false">
      <c r="N253" s="10"/>
    </row>
    <row r="284" customFormat="false" ht="12.75" hidden="false" customHeight="false" outlineLevel="0" collapsed="false">
      <c r="N284" s="10"/>
    </row>
    <row r="315" customFormat="false" ht="12.75" hidden="false" customHeight="false" outlineLevel="0" collapsed="false">
      <c r="N315" s="10"/>
    </row>
    <row r="346" customFormat="false" ht="12.75" hidden="false" customHeight="false" outlineLevel="0" collapsed="false">
      <c r="N346" s="10"/>
    </row>
    <row r="377" customFormat="false" ht="12.75" hidden="false" customHeight="false" outlineLevel="0" collapsed="false">
      <c r="N377" s="10"/>
    </row>
    <row r="408" customFormat="false" ht="12.75" hidden="false" customHeight="false" outlineLevel="0" collapsed="false">
      <c r="N408" s="10"/>
    </row>
    <row r="439" customFormat="false" ht="12.75" hidden="false" customHeight="false" outlineLevel="0" collapsed="false">
      <c r="N439" s="10"/>
    </row>
  </sheetData>
  <mergeCells count="9">
    <mergeCell ref="A1:E1"/>
    <mergeCell ref="A2:E2"/>
    <mergeCell ref="A3:E3"/>
    <mergeCell ref="A4:E4"/>
    <mergeCell ref="A5:E5"/>
    <mergeCell ref="A75:E75"/>
    <mergeCell ref="A171:F171"/>
    <mergeCell ref="B185:D185"/>
    <mergeCell ref="B187:D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88" width="4.14"/>
    <col collapsed="false" customWidth="true" hidden="false" outlineLevel="0" max="3" min="3" style="0" width="56.99"/>
    <col collapsed="false" customWidth="true" hidden="false" outlineLevel="0" max="4" min="4" style="0" width="10.28"/>
    <col collapsed="false" customWidth="true" hidden="false" outlineLevel="0" max="9" min="5" style="189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91" customFormat="true" ht="1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</row>
    <row r="3" s="18" customFormat="true" ht="12" hidden="true" customHeight="false" outlineLevel="0" collapsed="false">
      <c r="A3" s="4"/>
      <c r="B3" s="28"/>
      <c r="C3" s="4"/>
      <c r="D3" s="4"/>
      <c r="E3" s="192"/>
      <c r="F3" s="192"/>
      <c r="G3" s="192"/>
      <c r="H3" s="192"/>
      <c r="I3" s="4"/>
      <c r="J3" s="4"/>
    </row>
    <row r="4" customFormat="false" ht="15.75" hidden="false" customHeight="true" outlineLevel="0" collapsed="false">
      <c r="A4" s="193" t="s">
        <v>724</v>
      </c>
      <c r="B4" s="193"/>
      <c r="C4" s="193"/>
      <c r="D4" s="193"/>
      <c r="E4" s="193"/>
      <c r="F4" s="193"/>
      <c r="G4" s="193"/>
      <c r="H4" s="193"/>
      <c r="I4" s="193"/>
      <c r="J4" s="193"/>
    </row>
    <row r="5" s="191" customFormat="true" ht="12.75" hidden="false" customHeight="true" outlineLevel="0" collapsed="false">
      <c r="A5" s="194" t="s">
        <v>3</v>
      </c>
      <c r="B5" s="194"/>
      <c r="C5" s="194"/>
      <c r="D5" s="194"/>
      <c r="E5" s="194"/>
      <c r="F5" s="194"/>
      <c r="G5" s="194"/>
      <c r="H5" s="194"/>
      <c r="I5" s="194"/>
      <c r="J5" s="194"/>
    </row>
    <row r="6" s="18" customFormat="true" ht="12" hidden="true" customHeight="false" outlineLevel="0" collapsed="false">
      <c r="A6" s="195"/>
      <c r="B6" s="196"/>
      <c r="C6" s="195"/>
      <c r="D6" s="195"/>
      <c r="E6" s="192"/>
      <c r="F6" s="192"/>
      <c r="G6" s="192"/>
      <c r="H6" s="192"/>
      <c r="I6" s="192"/>
      <c r="J6" s="195"/>
    </row>
    <row r="7" s="188" customFormat="true" ht="12" hidden="false" customHeight="false" outlineLevel="0" collapsed="false">
      <c r="A7" s="21" t="s">
        <v>4</v>
      </c>
      <c r="B7" s="21"/>
      <c r="C7" s="196"/>
      <c r="D7" s="196"/>
      <c r="E7" s="197"/>
      <c r="F7" s="197"/>
      <c r="G7" s="197"/>
      <c r="H7" s="197"/>
      <c r="I7" s="197"/>
      <c r="J7" s="29" t="s">
        <v>5</v>
      </c>
    </row>
    <row r="8" s="18" customFormat="true" ht="12" hidden="true" customHeight="false" outlineLevel="0" collapsed="false">
      <c r="A8" s="198"/>
      <c r="B8" s="160"/>
      <c r="C8" s="198"/>
      <c r="D8" s="198"/>
      <c r="E8" s="148"/>
      <c r="F8" s="148"/>
      <c r="G8" s="148"/>
      <c r="H8" s="148"/>
      <c r="I8" s="148"/>
      <c r="J8" s="198"/>
    </row>
    <row r="9" customFormat="false" ht="16.5" hidden="false" customHeight="true" outlineLevel="0" collapsed="false">
      <c r="A9" s="30" t="s">
        <v>725</v>
      </c>
      <c r="B9" s="30"/>
      <c r="C9" s="30"/>
      <c r="D9" s="30"/>
      <c r="E9" s="30"/>
      <c r="F9" s="30"/>
      <c r="G9" s="30"/>
      <c r="H9" s="30"/>
      <c r="I9" s="30"/>
      <c r="J9" s="30"/>
    </row>
    <row r="10" s="200" customFormat="true" ht="20.25" hidden="false" customHeight="true" outlineLevel="0" collapsed="false">
      <c r="A10" s="199" t="s">
        <v>726</v>
      </c>
      <c r="B10" s="199"/>
      <c r="C10" s="199"/>
      <c r="D10" s="199"/>
      <c r="E10" s="199"/>
      <c r="F10" s="199"/>
      <c r="G10" s="199"/>
      <c r="H10" s="199"/>
      <c r="I10" s="199"/>
      <c r="J10" s="199"/>
    </row>
    <row r="11" s="18" customFormat="true" ht="15" hidden="false" customHeight="true" outlineLevel="0" collapsed="false">
      <c r="A11" s="39" t="s">
        <v>17</v>
      </c>
      <c r="B11" s="166" t="s">
        <v>727</v>
      </c>
      <c r="C11" s="57" t="s">
        <v>728</v>
      </c>
      <c r="D11" s="57" t="s">
        <v>729</v>
      </c>
      <c r="E11" s="57"/>
      <c r="F11" s="57" t="s">
        <v>730</v>
      </c>
      <c r="G11" s="57"/>
      <c r="H11" s="57" t="s">
        <v>74</v>
      </c>
      <c r="I11" s="57"/>
      <c r="J11" s="39" t="s">
        <v>731</v>
      </c>
    </row>
    <row r="12" s="201" customFormat="true" ht="15" hidden="false" customHeight="true" outlineLevel="0" collapsed="false">
      <c r="A12" s="39"/>
      <c r="B12" s="166"/>
      <c r="C12" s="57"/>
      <c r="D12" s="57" t="s">
        <v>16</v>
      </c>
      <c r="E12" s="39" t="s">
        <v>17</v>
      </c>
      <c r="F12" s="39" t="s">
        <v>16</v>
      </c>
      <c r="G12" s="39" t="s">
        <v>17</v>
      </c>
      <c r="H12" s="39" t="s">
        <v>732</v>
      </c>
      <c r="I12" s="39" t="s">
        <v>17</v>
      </c>
      <c r="J12" s="39"/>
    </row>
    <row r="13" customFormat="false" ht="21.95" hidden="false" customHeight="true" outlineLevel="0" collapsed="false">
      <c r="A13" s="202" t="n">
        <v>1</v>
      </c>
      <c r="B13" s="203" t="n">
        <v>13</v>
      </c>
      <c r="C13" s="204" t="s">
        <v>498</v>
      </c>
      <c r="D13" s="205" t="n">
        <v>2076</v>
      </c>
      <c r="E13" s="205" t="n">
        <v>1</v>
      </c>
      <c r="F13" s="205" t="n">
        <v>1581</v>
      </c>
      <c r="G13" s="205" t="n">
        <v>1</v>
      </c>
      <c r="H13" s="206" t="n">
        <v>0.000832175925925926</v>
      </c>
      <c r="I13" s="205" t="n">
        <v>1</v>
      </c>
      <c r="J13" s="205" t="n">
        <f aca="false">E13+G13+I13</f>
        <v>3</v>
      </c>
    </row>
    <row r="14" customFormat="false" ht="21.95" hidden="false" customHeight="true" outlineLevel="0" collapsed="false">
      <c r="A14" s="202" t="n">
        <v>2</v>
      </c>
      <c r="B14" s="203" t="n">
        <v>6</v>
      </c>
      <c r="C14" s="204" t="s">
        <v>236</v>
      </c>
      <c r="D14" s="205" t="n">
        <v>1954</v>
      </c>
      <c r="E14" s="205" t="n">
        <v>2</v>
      </c>
      <c r="F14" s="205" t="n">
        <v>1324</v>
      </c>
      <c r="G14" s="205" t="n">
        <v>3</v>
      </c>
      <c r="H14" s="206" t="n">
        <v>0.000844907407407408</v>
      </c>
      <c r="I14" s="205" t="n">
        <v>2</v>
      </c>
      <c r="J14" s="205" t="n">
        <f aca="false">E14+G14+I14</f>
        <v>7</v>
      </c>
    </row>
    <row r="15" customFormat="false" ht="21.95" hidden="false" customHeight="true" outlineLevel="0" collapsed="false">
      <c r="A15" s="202" t="n">
        <v>3</v>
      </c>
      <c r="B15" s="203" t="n">
        <v>10</v>
      </c>
      <c r="C15" s="204" t="s">
        <v>386</v>
      </c>
      <c r="D15" s="205" t="n">
        <v>1920</v>
      </c>
      <c r="E15" s="205" t="n">
        <v>3</v>
      </c>
      <c r="F15" s="205" t="n">
        <v>1221</v>
      </c>
      <c r="G15" s="205" t="n">
        <v>6</v>
      </c>
      <c r="H15" s="206" t="n">
        <v>0.000869212962962963</v>
      </c>
      <c r="I15" s="205" t="n">
        <v>3</v>
      </c>
      <c r="J15" s="205" t="n">
        <f aca="false">E15+G15+I15</f>
        <v>12</v>
      </c>
    </row>
    <row r="16" customFormat="false" ht="21.95" hidden="false" customHeight="true" outlineLevel="0" collapsed="false">
      <c r="A16" s="202" t="n">
        <v>4</v>
      </c>
      <c r="B16" s="203" t="n">
        <v>8</v>
      </c>
      <c r="C16" s="204" t="s">
        <v>314</v>
      </c>
      <c r="D16" s="205" t="n">
        <v>1816</v>
      </c>
      <c r="E16" s="205" t="n">
        <v>4</v>
      </c>
      <c r="F16" s="205" t="n">
        <v>1325</v>
      </c>
      <c r="G16" s="205" t="n">
        <v>4</v>
      </c>
      <c r="H16" s="206" t="n">
        <v>0.000881944444444444</v>
      </c>
      <c r="I16" s="205" t="n">
        <v>5</v>
      </c>
      <c r="J16" s="205" t="n">
        <f aca="false">E16+G16+I16</f>
        <v>13</v>
      </c>
    </row>
    <row r="17" customFormat="false" ht="21.95" hidden="false" customHeight="true" outlineLevel="0" collapsed="false">
      <c r="A17" s="202" t="n">
        <v>5</v>
      </c>
      <c r="B17" s="203" t="n">
        <v>1</v>
      </c>
      <c r="C17" s="204" t="s">
        <v>7</v>
      </c>
      <c r="D17" s="205" t="n">
        <v>1579</v>
      </c>
      <c r="E17" s="205" t="n">
        <v>8</v>
      </c>
      <c r="F17" s="205" t="n">
        <v>1342</v>
      </c>
      <c r="G17" s="205" t="n">
        <v>2</v>
      </c>
      <c r="H17" s="206" t="n">
        <v>0.000884259259259259</v>
      </c>
      <c r="I17" s="205" t="n">
        <v>7</v>
      </c>
      <c r="J17" s="205" t="n">
        <f aca="false">E17+G17+I17</f>
        <v>17</v>
      </c>
    </row>
    <row r="18" customFormat="false" ht="21.95" hidden="false" customHeight="true" outlineLevel="0" collapsed="false">
      <c r="A18" s="202" t="n">
        <v>6</v>
      </c>
      <c r="B18" s="203" t="n">
        <v>5</v>
      </c>
      <c r="C18" s="204" t="s">
        <v>197</v>
      </c>
      <c r="D18" s="205" t="n">
        <v>1708</v>
      </c>
      <c r="E18" s="205" t="n">
        <v>6</v>
      </c>
      <c r="F18" s="205" t="n">
        <v>1242</v>
      </c>
      <c r="G18" s="205" t="n">
        <v>5</v>
      </c>
      <c r="H18" s="206" t="n">
        <v>0.000894675925925926</v>
      </c>
      <c r="I18" s="205" t="n">
        <v>9</v>
      </c>
      <c r="J18" s="205" t="n">
        <f aca="false">E18+G18+I18</f>
        <v>20</v>
      </c>
    </row>
    <row r="19" customFormat="false" ht="21.95" hidden="false" customHeight="true" outlineLevel="0" collapsed="false">
      <c r="A19" s="202" t="n">
        <v>7</v>
      </c>
      <c r="B19" s="203" t="n">
        <v>11</v>
      </c>
      <c r="C19" s="204" t="s">
        <v>420</v>
      </c>
      <c r="D19" s="205" t="n">
        <v>1563</v>
      </c>
      <c r="E19" s="205" t="n">
        <v>9</v>
      </c>
      <c r="F19" s="205" t="n">
        <v>1092</v>
      </c>
      <c r="G19" s="205" t="n">
        <v>10</v>
      </c>
      <c r="H19" s="206" t="n">
        <v>0.000875</v>
      </c>
      <c r="I19" s="205" t="n">
        <v>4</v>
      </c>
      <c r="J19" s="205" t="n">
        <f aca="false">E19+G19+I19</f>
        <v>23</v>
      </c>
    </row>
    <row r="20" customFormat="false" ht="21.95" hidden="false" customHeight="true" outlineLevel="0" collapsed="false">
      <c r="A20" s="202" t="n">
        <v>8</v>
      </c>
      <c r="B20" s="203" t="n">
        <v>12</v>
      </c>
      <c r="C20" s="204" t="s">
        <v>459</v>
      </c>
      <c r="D20" s="205" t="n">
        <v>1551</v>
      </c>
      <c r="E20" s="205" t="n">
        <v>11</v>
      </c>
      <c r="F20" s="205" t="n">
        <v>1108</v>
      </c>
      <c r="G20" s="205" t="n">
        <v>7</v>
      </c>
      <c r="H20" s="206" t="n">
        <v>0.000881944444444444</v>
      </c>
      <c r="I20" s="205" t="n">
        <v>5</v>
      </c>
      <c r="J20" s="205" t="n">
        <f aca="false">E20+G20+I20</f>
        <v>23</v>
      </c>
    </row>
    <row r="21" customFormat="false" ht="21.95" hidden="false" customHeight="true" outlineLevel="0" collapsed="false">
      <c r="A21" s="202" t="n">
        <v>9</v>
      </c>
      <c r="B21" s="203" t="n">
        <v>2</v>
      </c>
      <c r="C21" s="204" t="s">
        <v>76</v>
      </c>
      <c r="D21" s="205" t="n">
        <v>1721</v>
      </c>
      <c r="E21" s="205" t="n">
        <v>5</v>
      </c>
      <c r="F21" s="205" t="n">
        <v>1025</v>
      </c>
      <c r="G21" s="205" t="n">
        <v>14</v>
      </c>
      <c r="H21" s="206" t="n">
        <v>0.000894675925925926</v>
      </c>
      <c r="I21" s="205" t="n">
        <v>9</v>
      </c>
      <c r="J21" s="205" t="n">
        <f aca="false">E21+G21+I21</f>
        <v>28</v>
      </c>
    </row>
    <row r="22" customFormat="false" ht="21.95" hidden="false" customHeight="true" outlineLevel="0" collapsed="false">
      <c r="A22" s="202" t="n">
        <v>10</v>
      </c>
      <c r="B22" s="203" t="n">
        <v>4</v>
      </c>
      <c r="C22" s="204" t="s">
        <v>159</v>
      </c>
      <c r="D22" s="205" t="n">
        <v>1706</v>
      </c>
      <c r="E22" s="205" t="n">
        <v>7</v>
      </c>
      <c r="F22" s="205" t="n">
        <v>1084</v>
      </c>
      <c r="G22" s="205" t="n">
        <v>11</v>
      </c>
      <c r="H22" s="206" t="n">
        <v>0.00090162037037037</v>
      </c>
      <c r="I22" s="205" t="n">
        <v>12</v>
      </c>
      <c r="J22" s="205" t="n">
        <f aca="false">E22+G22+I22</f>
        <v>30</v>
      </c>
    </row>
    <row r="23" customFormat="false" ht="21.95" hidden="false" customHeight="true" outlineLevel="0" collapsed="false">
      <c r="A23" s="202" t="n">
        <v>11</v>
      </c>
      <c r="B23" s="203" t="n">
        <v>9</v>
      </c>
      <c r="C23" s="204" t="s">
        <v>352</v>
      </c>
      <c r="D23" s="205" t="n">
        <v>1544</v>
      </c>
      <c r="E23" s="205" t="n">
        <v>12</v>
      </c>
      <c r="F23" s="205" t="n">
        <v>1077</v>
      </c>
      <c r="G23" s="205" t="n">
        <v>12</v>
      </c>
      <c r="H23" s="206" t="n">
        <v>0.000892361111111111</v>
      </c>
      <c r="I23" s="205" t="n">
        <v>8</v>
      </c>
      <c r="J23" s="205" t="n">
        <f aca="false">E23+G23+I23</f>
        <v>32</v>
      </c>
    </row>
    <row r="24" customFormat="false" ht="21.95" hidden="false" customHeight="true" outlineLevel="0" collapsed="false">
      <c r="A24" s="202" t="n">
        <v>12</v>
      </c>
      <c r="B24" s="203" t="n">
        <v>3</v>
      </c>
      <c r="C24" s="204" t="s">
        <v>119</v>
      </c>
      <c r="D24" s="205" t="n">
        <v>1557</v>
      </c>
      <c r="E24" s="205" t="n">
        <v>10</v>
      </c>
      <c r="F24" s="205" t="n">
        <v>1099</v>
      </c>
      <c r="G24" s="205" t="n">
        <v>9</v>
      </c>
      <c r="H24" s="206" t="n">
        <v>0.00090625</v>
      </c>
      <c r="I24" s="205" t="n">
        <v>13</v>
      </c>
      <c r="J24" s="205" t="n">
        <f aca="false">E24+G24+I24</f>
        <v>32</v>
      </c>
    </row>
    <row r="25" customFormat="false" ht="21.95" hidden="false" customHeight="true" outlineLevel="0" collapsed="false">
      <c r="A25" s="202" t="n">
        <v>13</v>
      </c>
      <c r="B25" s="203" t="n">
        <v>7</v>
      </c>
      <c r="C25" s="204" t="s">
        <v>275</v>
      </c>
      <c r="D25" s="205" t="n">
        <v>1424</v>
      </c>
      <c r="E25" s="205" t="n">
        <v>14</v>
      </c>
      <c r="F25" s="205" t="n">
        <v>1108</v>
      </c>
      <c r="G25" s="205" t="n">
        <v>7</v>
      </c>
      <c r="H25" s="206" t="n">
        <v>0.000907407407407407</v>
      </c>
      <c r="I25" s="205" t="n">
        <v>14</v>
      </c>
      <c r="J25" s="205" t="n">
        <f aca="false">E25+G25+I25</f>
        <v>35</v>
      </c>
    </row>
    <row r="26" customFormat="false" ht="21.95" hidden="false" customHeight="true" outlineLevel="0" collapsed="false">
      <c r="A26" s="202" t="n">
        <v>14</v>
      </c>
      <c r="B26" s="203" t="n">
        <v>14</v>
      </c>
      <c r="C26" s="204" t="s">
        <v>535</v>
      </c>
      <c r="D26" s="205" t="n">
        <v>1499</v>
      </c>
      <c r="E26" s="205" t="n">
        <v>13</v>
      </c>
      <c r="F26" s="205" t="n">
        <v>1060</v>
      </c>
      <c r="G26" s="205" t="n">
        <v>13</v>
      </c>
      <c r="H26" s="206" t="n">
        <v>0.000900462962962963</v>
      </c>
      <c r="I26" s="205" t="n">
        <v>11</v>
      </c>
      <c r="J26" s="205" t="n">
        <f aca="false">E26+G26+I26</f>
        <v>37</v>
      </c>
    </row>
    <row r="27" customFormat="false" ht="21.95" hidden="false" customHeight="true" outlineLevel="0" collapsed="false">
      <c r="A27" s="202"/>
      <c r="B27" s="203"/>
      <c r="C27" s="204"/>
      <c r="D27" s="205"/>
      <c r="E27" s="205"/>
      <c r="F27" s="205"/>
      <c r="G27" s="205"/>
      <c r="H27" s="205"/>
      <c r="I27" s="205"/>
      <c r="J27" s="205"/>
    </row>
    <row r="28" customFormat="false" ht="8.25" hidden="false" customHeight="true" outlineLevel="0" collapsed="false">
      <c r="A28" s="207"/>
      <c r="B28" s="208"/>
      <c r="C28" s="207"/>
      <c r="D28" s="207"/>
      <c r="E28" s="209"/>
      <c r="F28" s="209"/>
      <c r="G28" s="209"/>
      <c r="H28" s="209"/>
      <c r="I28" s="209"/>
      <c r="J28" s="207"/>
    </row>
    <row r="29" customFormat="false" ht="19.5" hidden="true" customHeight="true" outlineLevel="0" collapsed="false">
      <c r="A29" s="207"/>
      <c r="B29" s="208"/>
      <c r="C29" s="207"/>
      <c r="D29" s="207"/>
      <c r="E29" s="209"/>
      <c r="F29" s="209"/>
      <c r="G29" s="209"/>
      <c r="H29" s="209"/>
      <c r="I29" s="209"/>
      <c r="J29" s="207"/>
    </row>
    <row r="30" s="2" customFormat="true" ht="21.75" hidden="false" customHeight="true" outlineLevel="0" collapsed="false">
      <c r="B30" s="188"/>
      <c r="C30" s="0" t="s">
        <v>733</v>
      </c>
      <c r="D30" s="0"/>
      <c r="E30" s="189"/>
      <c r="F30" s="189"/>
      <c r="G30" s="189" t="s">
        <v>581</v>
      </c>
      <c r="H30" s="189"/>
      <c r="I30" s="189"/>
      <c r="J30" s="0"/>
    </row>
    <row r="31" s="2" customFormat="true" ht="18.75" hidden="false" customHeight="true" outlineLevel="0" collapsed="false">
      <c r="B31" s="188"/>
      <c r="C31" s="0" t="s">
        <v>734</v>
      </c>
      <c r="D31" s="0"/>
      <c r="E31" s="189"/>
      <c r="F31" s="189"/>
      <c r="G31" s="189" t="s">
        <v>579</v>
      </c>
      <c r="H31" s="189"/>
      <c r="I31" s="189"/>
      <c r="J31" s="0"/>
    </row>
    <row r="36" customFormat="false" ht="15" hidden="false" customHeight="false" outlineLevel="0" collapsed="false">
      <c r="N36" s="174"/>
    </row>
    <row r="67" customFormat="false" ht="15" hidden="false" customHeight="false" outlineLevel="0" collapsed="false">
      <c r="N67" s="174"/>
    </row>
    <row r="98" customFormat="false" ht="15" hidden="false" customHeight="false" outlineLevel="0" collapsed="false">
      <c r="N98" s="174"/>
    </row>
    <row r="129" customFormat="false" ht="15" hidden="false" customHeight="false" outlineLevel="0" collapsed="false">
      <c r="N129" s="174"/>
    </row>
    <row r="160" customFormat="false" ht="15" hidden="false" customHeight="false" outlineLevel="0" collapsed="false">
      <c r="N160" s="174"/>
    </row>
    <row r="189" customFormat="false" ht="15" hidden="false" customHeight="false" outlineLevel="0" collapsed="false">
      <c r="L189" s="0" t="n">
        <v>35</v>
      </c>
    </row>
    <row r="191" customFormat="false" ht="15" hidden="false" customHeight="false" outlineLevel="0" collapsed="false">
      <c r="N191" s="174"/>
    </row>
    <row r="222" customFormat="false" ht="15" hidden="false" customHeight="false" outlineLevel="0" collapsed="false">
      <c r="N222" s="174"/>
    </row>
    <row r="253" customFormat="false" ht="15" hidden="false" customHeight="false" outlineLevel="0" collapsed="false">
      <c r="N253" s="174"/>
    </row>
    <row r="284" customFormat="false" ht="15" hidden="false" customHeight="false" outlineLevel="0" collapsed="false">
      <c r="N284" s="174"/>
    </row>
    <row r="315" customFormat="false" ht="15" hidden="false" customHeight="false" outlineLevel="0" collapsed="false">
      <c r="N315" s="174"/>
    </row>
    <row r="346" customFormat="false" ht="15" hidden="false" customHeight="false" outlineLevel="0" collapsed="false">
      <c r="N346" s="174"/>
    </row>
    <row r="377" customFormat="false" ht="15" hidden="false" customHeight="false" outlineLevel="0" collapsed="false">
      <c r="N377" s="174"/>
    </row>
    <row r="408" customFormat="false" ht="15" hidden="false" customHeight="false" outlineLevel="0" collapsed="false">
      <c r="N408" s="174"/>
    </row>
    <row r="439" customFormat="false" ht="15" hidden="false" customHeight="false" outlineLevel="0" collapsed="false">
      <c r="N439" s="174"/>
    </row>
  </sheetData>
  <mergeCells count="13">
    <mergeCell ref="A1:J1"/>
    <mergeCell ref="A2:J2"/>
    <mergeCell ref="A4:J4"/>
    <mergeCell ref="A5:J5"/>
    <mergeCell ref="A9:J9"/>
    <mergeCell ref="A10:J10"/>
    <mergeCell ref="A11:A12"/>
    <mergeCell ref="B11:B12"/>
    <mergeCell ref="C11:C12"/>
    <mergeCell ref="D11:E11"/>
    <mergeCell ref="F11:G11"/>
    <mergeCell ref="H11:I11"/>
    <mergeCell ref="J11:J12"/>
  </mergeCells>
  <printOptions headings="false" gridLines="false" gridLinesSet="true" horizontalCentered="true" verticalCentered="false"/>
  <pageMargins left="0.39375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4.7"/>
    <col collapsed="false" customWidth="true" hidden="false" outlineLevel="0" max="3" min="3" style="0" width="57.41"/>
    <col collapsed="false" customWidth="true" hidden="false" outlineLevel="0" max="4" min="4" style="0" width="10.28"/>
    <col collapsed="false" customWidth="true" hidden="false" outlineLevel="0" max="5" min="5" style="189" width="9.56"/>
    <col collapsed="false" customWidth="true" hidden="false" outlineLevel="0" max="6" min="6" style="189" width="10.28"/>
    <col collapsed="false" customWidth="true" hidden="false" outlineLevel="0" max="7" min="7" style="189" width="9.56"/>
    <col collapsed="false" customWidth="true" hidden="false" outlineLevel="0" max="8" min="8" style="189" width="12.42"/>
    <col collapsed="false" customWidth="true" hidden="false" outlineLevel="0" max="9" min="9" style="189" width="9.56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91" customFormat="true" ht="1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</row>
    <row r="3" s="18" customFormat="true" ht="11.25" hidden="true" customHeight="false" outlineLevel="0" collapsed="false">
      <c r="A3" s="4"/>
      <c r="B3" s="4"/>
      <c r="C3" s="4"/>
      <c r="D3" s="4"/>
      <c r="E3" s="192"/>
      <c r="F3" s="192"/>
      <c r="G3" s="192"/>
      <c r="H3" s="192"/>
      <c r="I3" s="4"/>
      <c r="J3" s="4"/>
    </row>
    <row r="4" customFormat="false" ht="15.75" hidden="false" customHeight="true" outlineLevel="0" collapsed="false">
      <c r="A4" s="193" t="s">
        <v>724</v>
      </c>
      <c r="B4" s="193"/>
      <c r="C4" s="193"/>
      <c r="D4" s="193"/>
      <c r="E4" s="193"/>
      <c r="F4" s="193"/>
      <c r="G4" s="193"/>
      <c r="H4" s="193"/>
      <c r="I4" s="193"/>
      <c r="J4" s="193"/>
    </row>
    <row r="5" s="191" customFormat="true" ht="12.75" hidden="false" customHeight="true" outlineLevel="0" collapsed="false">
      <c r="A5" s="194" t="s">
        <v>3</v>
      </c>
      <c r="B5" s="194"/>
      <c r="C5" s="194"/>
      <c r="D5" s="194"/>
      <c r="E5" s="194"/>
      <c r="F5" s="194"/>
      <c r="G5" s="194"/>
      <c r="H5" s="194"/>
      <c r="I5" s="194"/>
      <c r="J5" s="194"/>
    </row>
    <row r="6" s="18" customFormat="true" ht="11.25" hidden="true" customHeight="false" outlineLevel="0" collapsed="false">
      <c r="A6" s="195"/>
      <c r="B6" s="195"/>
      <c r="C6" s="195"/>
      <c r="D6" s="195"/>
      <c r="E6" s="192"/>
      <c r="F6" s="192"/>
      <c r="G6" s="192"/>
      <c r="H6" s="192"/>
      <c r="I6" s="192"/>
      <c r="J6" s="195"/>
    </row>
    <row r="7" s="188" customFormat="true" ht="12" hidden="false" customHeight="false" outlineLevel="0" collapsed="false">
      <c r="A7" s="21" t="s">
        <v>4</v>
      </c>
      <c r="B7" s="21"/>
      <c r="C7" s="196"/>
      <c r="D7" s="196"/>
      <c r="E7" s="197"/>
      <c r="F7" s="197"/>
      <c r="G7" s="197"/>
      <c r="H7" s="197"/>
      <c r="I7" s="197"/>
      <c r="J7" s="29" t="s">
        <v>5</v>
      </c>
    </row>
    <row r="8" s="18" customFormat="true" ht="11.25" hidden="true" customHeight="false" outlineLevel="0" collapsed="false">
      <c r="A8" s="198"/>
      <c r="B8" s="198"/>
      <c r="C8" s="198"/>
      <c r="D8" s="198"/>
      <c r="E8" s="148"/>
      <c r="F8" s="148"/>
      <c r="G8" s="148"/>
      <c r="H8" s="148"/>
      <c r="I8" s="148"/>
      <c r="J8" s="198"/>
    </row>
    <row r="9" customFormat="false" ht="16.5" hidden="false" customHeight="true" outlineLevel="0" collapsed="false">
      <c r="A9" s="30" t="s">
        <v>725</v>
      </c>
      <c r="B9" s="30"/>
      <c r="C9" s="30"/>
      <c r="D9" s="30"/>
      <c r="E9" s="30"/>
      <c r="F9" s="30"/>
      <c r="G9" s="30"/>
      <c r="H9" s="30"/>
      <c r="I9" s="30"/>
      <c r="J9" s="30"/>
    </row>
    <row r="10" s="200" customFormat="true" ht="29.25" hidden="false" customHeight="true" outlineLevel="0" collapsed="false">
      <c r="A10" s="199" t="s">
        <v>735</v>
      </c>
      <c r="B10" s="199"/>
      <c r="C10" s="199"/>
      <c r="D10" s="199"/>
      <c r="E10" s="199"/>
      <c r="F10" s="199"/>
      <c r="G10" s="199"/>
      <c r="H10" s="199"/>
      <c r="I10" s="199"/>
      <c r="J10" s="199"/>
    </row>
    <row r="11" s="18" customFormat="true" ht="15" hidden="false" customHeight="true" outlineLevel="0" collapsed="false">
      <c r="A11" s="39" t="s">
        <v>17</v>
      </c>
      <c r="B11" s="39" t="s">
        <v>736</v>
      </c>
      <c r="C11" s="57" t="s">
        <v>728</v>
      </c>
      <c r="D11" s="57" t="s">
        <v>729</v>
      </c>
      <c r="E11" s="57"/>
      <c r="F11" s="57" t="s">
        <v>730</v>
      </c>
      <c r="G11" s="57"/>
      <c r="H11" s="57" t="s">
        <v>74</v>
      </c>
      <c r="I11" s="57"/>
      <c r="J11" s="39" t="s">
        <v>731</v>
      </c>
    </row>
    <row r="12" s="201" customFormat="true" ht="15" hidden="false" customHeight="true" outlineLevel="0" collapsed="false">
      <c r="A12" s="39"/>
      <c r="B12" s="39"/>
      <c r="C12" s="57"/>
      <c r="D12" s="57" t="s">
        <v>732</v>
      </c>
      <c r="E12" s="39" t="s">
        <v>17</v>
      </c>
      <c r="F12" s="39" t="s">
        <v>732</v>
      </c>
      <c r="G12" s="39" t="s">
        <v>17</v>
      </c>
      <c r="H12" s="39" t="s">
        <v>732</v>
      </c>
      <c r="I12" s="39" t="s">
        <v>17</v>
      </c>
      <c r="J12" s="39"/>
    </row>
    <row r="13" customFormat="false" ht="21.95" hidden="false" customHeight="true" outlineLevel="0" collapsed="false">
      <c r="A13" s="202" t="n">
        <v>1</v>
      </c>
      <c r="B13" s="202" t="n">
        <v>6</v>
      </c>
      <c r="C13" s="204" t="s">
        <v>236</v>
      </c>
      <c r="D13" s="210" t="n">
        <v>72</v>
      </c>
      <c r="E13" s="63" t="n">
        <v>1</v>
      </c>
      <c r="F13" s="210" t="n">
        <v>94</v>
      </c>
      <c r="G13" s="63" t="n">
        <v>1</v>
      </c>
      <c r="H13" s="211" t="n">
        <v>0.00410439814814815</v>
      </c>
      <c r="I13" s="63" t="n">
        <v>1</v>
      </c>
      <c r="J13" s="212" t="n">
        <f aca="false">E13+G13+I13</f>
        <v>3</v>
      </c>
    </row>
    <row r="14" customFormat="false" ht="21.95" hidden="false" customHeight="true" outlineLevel="0" collapsed="false">
      <c r="A14" s="202" t="n">
        <v>2</v>
      </c>
      <c r="B14" s="202" t="n">
        <v>8</v>
      </c>
      <c r="C14" s="204" t="s">
        <v>314</v>
      </c>
      <c r="D14" s="210" t="n">
        <v>219</v>
      </c>
      <c r="E14" s="63" t="n">
        <v>3</v>
      </c>
      <c r="F14" s="210" t="n">
        <v>1324</v>
      </c>
      <c r="G14" s="63" t="n">
        <v>3</v>
      </c>
      <c r="H14" s="211" t="n">
        <v>0.00558506944444445</v>
      </c>
      <c r="I14" s="63" t="n">
        <v>3</v>
      </c>
      <c r="J14" s="212" t="n">
        <f aca="false">E14+G14+I14</f>
        <v>9</v>
      </c>
    </row>
    <row r="15" customFormat="false" ht="21.95" hidden="false" customHeight="true" outlineLevel="0" collapsed="false">
      <c r="A15" s="202" t="n">
        <v>3</v>
      </c>
      <c r="B15" s="202" t="n">
        <v>14</v>
      </c>
      <c r="C15" s="204" t="s">
        <v>535</v>
      </c>
      <c r="D15" s="210" t="n">
        <v>289</v>
      </c>
      <c r="E15" s="63" t="n">
        <v>4</v>
      </c>
      <c r="F15" s="210" t="n">
        <v>175</v>
      </c>
      <c r="G15" s="63" t="n">
        <v>3</v>
      </c>
      <c r="H15" s="211" t="n">
        <v>0.00538715277777778</v>
      </c>
      <c r="I15" s="63" t="n">
        <v>2</v>
      </c>
      <c r="J15" s="212" t="n">
        <f aca="false">E15+G15+I15</f>
        <v>9</v>
      </c>
    </row>
    <row r="16" customFormat="false" ht="21.95" hidden="false" customHeight="true" outlineLevel="0" collapsed="false">
      <c r="A16" s="202" t="n">
        <v>4</v>
      </c>
      <c r="B16" s="202" t="n">
        <v>10</v>
      </c>
      <c r="C16" s="204" t="s">
        <v>386</v>
      </c>
      <c r="D16" s="210" t="n">
        <v>182</v>
      </c>
      <c r="E16" s="63" t="n">
        <v>2</v>
      </c>
      <c r="F16" s="210" t="n">
        <v>371</v>
      </c>
      <c r="G16" s="63" t="n">
        <v>4</v>
      </c>
      <c r="H16" s="211" t="n">
        <v>0.00656296296296296</v>
      </c>
      <c r="I16" s="63" t="n">
        <v>5</v>
      </c>
      <c r="J16" s="212" t="n">
        <f aca="false">E16+G16+I16</f>
        <v>11</v>
      </c>
    </row>
    <row r="17" customFormat="false" ht="21.95" hidden="false" customHeight="true" outlineLevel="0" collapsed="false">
      <c r="A17" s="202" t="n">
        <v>5</v>
      </c>
      <c r="B17" s="202" t="n">
        <v>13</v>
      </c>
      <c r="C17" s="204" t="s">
        <v>498</v>
      </c>
      <c r="D17" s="210" t="n">
        <v>310</v>
      </c>
      <c r="E17" s="63" t="n">
        <v>5</v>
      </c>
      <c r="F17" s="210" t="n">
        <v>217</v>
      </c>
      <c r="G17" s="63" t="n">
        <v>4</v>
      </c>
      <c r="H17" s="211" t="n">
        <v>0.005846875</v>
      </c>
      <c r="I17" s="63" t="n">
        <v>4</v>
      </c>
      <c r="J17" s="212" t="n">
        <f aca="false">E17+G17+I17</f>
        <v>13</v>
      </c>
    </row>
    <row r="18" customFormat="false" ht="21.95" hidden="false" customHeight="true" outlineLevel="0" collapsed="false">
      <c r="A18" s="202" t="n">
        <v>6</v>
      </c>
      <c r="B18" s="202" t="n">
        <v>3</v>
      </c>
      <c r="C18" s="204" t="s">
        <v>119</v>
      </c>
      <c r="D18" s="210" t="n">
        <v>410</v>
      </c>
      <c r="E18" s="63" t="n">
        <v>6</v>
      </c>
      <c r="F18" s="210" t="n">
        <v>316</v>
      </c>
      <c r="G18" s="63" t="n">
        <v>5</v>
      </c>
      <c r="H18" s="211" t="n">
        <v>0.00719884259259259</v>
      </c>
      <c r="I18" s="63" t="n">
        <v>6</v>
      </c>
      <c r="J18" s="212" t="n">
        <f aca="false">E18+G18+I18</f>
        <v>17</v>
      </c>
    </row>
    <row r="19" customFormat="false" ht="21.95" hidden="false" customHeight="true" outlineLevel="0" collapsed="false">
      <c r="A19" s="202" t="n">
        <v>7</v>
      </c>
      <c r="B19" s="202" t="n">
        <v>5</v>
      </c>
      <c r="C19" s="204" t="s">
        <v>197</v>
      </c>
      <c r="D19" s="210" t="n">
        <v>501</v>
      </c>
      <c r="E19" s="63" t="n">
        <v>9</v>
      </c>
      <c r="F19" s="210" t="n">
        <v>411</v>
      </c>
      <c r="G19" s="63" t="n">
        <v>7</v>
      </c>
      <c r="H19" s="211" t="n">
        <v>0.00727893518518519</v>
      </c>
      <c r="I19" s="63" t="n">
        <v>7</v>
      </c>
      <c r="J19" s="212" t="n">
        <f aca="false">E19+G19+I19</f>
        <v>23</v>
      </c>
    </row>
    <row r="20" customFormat="false" ht="21.95" hidden="false" customHeight="true" outlineLevel="0" collapsed="false">
      <c r="A20" s="202" t="n">
        <v>8</v>
      </c>
      <c r="B20" s="202" t="n">
        <v>1</v>
      </c>
      <c r="C20" s="204" t="s">
        <v>7</v>
      </c>
      <c r="D20" s="210" t="n">
        <v>495</v>
      </c>
      <c r="E20" s="63" t="n">
        <v>7</v>
      </c>
      <c r="F20" s="210" t="n">
        <v>444</v>
      </c>
      <c r="G20" s="63" t="n">
        <v>8</v>
      </c>
      <c r="H20" s="211" t="n">
        <v>0.00785023148148148</v>
      </c>
      <c r="I20" s="63" t="n">
        <v>8</v>
      </c>
      <c r="J20" s="212" t="n">
        <f aca="false">E20+G20+I20</f>
        <v>23</v>
      </c>
    </row>
    <row r="21" customFormat="false" ht="21.95" hidden="false" customHeight="true" outlineLevel="0" collapsed="false">
      <c r="A21" s="202" t="n">
        <v>9</v>
      </c>
      <c r="B21" s="202" t="n">
        <v>7</v>
      </c>
      <c r="C21" s="204" t="s">
        <v>275</v>
      </c>
      <c r="D21" s="210" t="n">
        <v>498</v>
      </c>
      <c r="E21" s="63" t="n">
        <v>8</v>
      </c>
      <c r="F21" s="210" t="n">
        <v>484</v>
      </c>
      <c r="G21" s="63" t="n">
        <v>9</v>
      </c>
      <c r="H21" s="211" t="s">
        <v>313</v>
      </c>
      <c r="I21" s="63" t="n">
        <v>9</v>
      </c>
      <c r="J21" s="212" t="n">
        <f aca="false">E21+G21+I21</f>
        <v>26</v>
      </c>
    </row>
    <row r="22" customFormat="false" ht="21.95" hidden="false" customHeight="true" outlineLevel="0" collapsed="false">
      <c r="A22" s="202" t="n">
        <v>10</v>
      </c>
      <c r="B22" s="202" t="n">
        <v>11</v>
      </c>
      <c r="C22" s="204" t="s">
        <v>420</v>
      </c>
      <c r="D22" s="210" t="n">
        <v>504</v>
      </c>
      <c r="E22" s="63" t="n">
        <v>10</v>
      </c>
      <c r="F22" s="210" t="n">
        <v>525</v>
      </c>
      <c r="G22" s="63" t="n">
        <v>10</v>
      </c>
      <c r="H22" s="211"/>
      <c r="I22" s="63" t="n">
        <v>11</v>
      </c>
      <c r="J22" s="212" t="n">
        <f aca="false">E22+G22+I22</f>
        <v>31</v>
      </c>
    </row>
    <row r="23" customFormat="false" ht="21.95" hidden="false" customHeight="true" outlineLevel="0" collapsed="false">
      <c r="A23" s="202" t="n">
        <v>11</v>
      </c>
      <c r="B23" s="202" t="n">
        <v>9</v>
      </c>
      <c r="C23" s="204" t="s">
        <v>352</v>
      </c>
      <c r="D23" s="210" t="n">
        <v>572</v>
      </c>
      <c r="E23" s="63" t="n">
        <v>11</v>
      </c>
      <c r="F23" s="210" t="n">
        <v>544</v>
      </c>
      <c r="G23" s="63" t="n">
        <v>11</v>
      </c>
      <c r="H23" s="211"/>
      <c r="I23" s="63" t="n">
        <v>11</v>
      </c>
      <c r="J23" s="212" t="n">
        <f aca="false">E23+G23+I23</f>
        <v>33</v>
      </c>
    </row>
    <row r="24" customFormat="false" ht="21.95" hidden="true" customHeight="true" outlineLevel="0" collapsed="false">
      <c r="A24" s="202"/>
      <c r="B24" s="202" t="n">
        <v>2</v>
      </c>
      <c r="C24" s="204" t="s">
        <v>76</v>
      </c>
      <c r="D24" s="210" t="n">
        <v>0</v>
      </c>
      <c r="E24" s="63"/>
      <c r="F24" s="210" t="n">
        <v>0</v>
      </c>
      <c r="G24" s="63"/>
      <c r="H24" s="211"/>
      <c r="I24" s="63"/>
      <c r="J24" s="212" t="n">
        <f aca="false">E24+G24+I24</f>
        <v>0</v>
      </c>
    </row>
    <row r="25" customFormat="false" ht="21.95" hidden="true" customHeight="true" outlineLevel="0" collapsed="false">
      <c r="A25" s="202"/>
      <c r="B25" s="202" t="n">
        <v>4</v>
      </c>
      <c r="C25" s="204" t="s">
        <v>159</v>
      </c>
      <c r="D25" s="210" t="n">
        <v>0</v>
      </c>
      <c r="E25" s="63"/>
      <c r="F25" s="210" t="n">
        <v>0</v>
      </c>
      <c r="G25" s="63"/>
      <c r="H25" s="211"/>
      <c r="I25" s="63"/>
      <c r="J25" s="212" t="n">
        <f aca="false">E25+G25+I25</f>
        <v>0</v>
      </c>
    </row>
    <row r="26" customFormat="false" ht="21.95" hidden="true" customHeight="true" outlineLevel="0" collapsed="false">
      <c r="A26" s="202"/>
      <c r="B26" s="202" t="n">
        <v>12</v>
      </c>
      <c r="C26" s="204" t="s">
        <v>459</v>
      </c>
      <c r="D26" s="210" t="n">
        <v>0</v>
      </c>
      <c r="E26" s="63"/>
      <c r="F26" s="210" t="n">
        <v>0</v>
      </c>
      <c r="G26" s="63"/>
      <c r="H26" s="211"/>
      <c r="I26" s="63"/>
      <c r="J26" s="212" t="n">
        <f aca="false">E26+G26+I26</f>
        <v>0</v>
      </c>
    </row>
    <row r="27" customFormat="false" ht="21.95" hidden="false" customHeight="true" outlineLevel="0" collapsed="false">
      <c r="A27" s="202"/>
      <c r="B27" s="202"/>
      <c r="C27" s="204"/>
      <c r="D27" s="210"/>
      <c r="E27" s="63"/>
      <c r="F27" s="210"/>
      <c r="G27" s="63"/>
      <c r="H27" s="211"/>
      <c r="I27" s="63"/>
      <c r="J27" s="212"/>
    </row>
    <row r="28" customFormat="false" ht="10.5" hidden="false" customHeight="true" outlineLevel="0" collapsed="false">
      <c r="A28" s="207"/>
      <c r="B28" s="207"/>
      <c r="C28" s="213"/>
      <c r="D28" s="207"/>
      <c r="E28" s="209"/>
      <c r="F28" s="209"/>
      <c r="G28" s="209"/>
      <c r="H28" s="209"/>
      <c r="I28" s="209"/>
      <c r="J28" s="207"/>
    </row>
    <row r="29" customFormat="false" ht="19.5" hidden="true" customHeight="true" outlineLevel="0" collapsed="false">
      <c r="A29" s="207"/>
      <c r="B29" s="207"/>
      <c r="C29" s="213"/>
      <c r="D29" s="207"/>
      <c r="E29" s="209"/>
      <c r="F29" s="209"/>
      <c r="G29" s="209"/>
      <c r="H29" s="209"/>
      <c r="I29" s="209"/>
      <c r="J29" s="207"/>
    </row>
    <row r="30" s="2" customFormat="true" ht="21.75" hidden="false" customHeight="true" outlineLevel="0" collapsed="false">
      <c r="B30" s="0"/>
      <c r="C30" s="0" t="s">
        <v>734</v>
      </c>
      <c r="D30" s="0"/>
      <c r="E30" s="189"/>
      <c r="F30" s="189"/>
      <c r="G30" s="189" t="s">
        <v>579</v>
      </c>
      <c r="H30" s="189"/>
      <c r="I30" s="189"/>
      <c r="J30" s="0"/>
    </row>
    <row r="31" s="2" customFormat="true" ht="21.75" hidden="false" customHeight="true" outlineLevel="0" collapsed="false">
      <c r="B31" s="0"/>
      <c r="C31" s="0" t="s">
        <v>733</v>
      </c>
      <c r="D31" s="0"/>
      <c r="E31" s="189"/>
      <c r="F31" s="189"/>
      <c r="G31" s="189" t="s">
        <v>581</v>
      </c>
      <c r="H31" s="189"/>
      <c r="I31" s="189"/>
      <c r="J31" s="0"/>
    </row>
    <row r="36" customFormat="false" ht="15" hidden="false" customHeight="false" outlineLevel="0" collapsed="false">
      <c r="N36" s="174"/>
    </row>
    <row r="67" customFormat="false" ht="15" hidden="false" customHeight="false" outlineLevel="0" collapsed="false">
      <c r="N67" s="174"/>
    </row>
    <row r="98" customFormat="false" ht="15" hidden="false" customHeight="false" outlineLevel="0" collapsed="false">
      <c r="N98" s="174"/>
    </row>
    <row r="129" customFormat="false" ht="15" hidden="false" customHeight="false" outlineLevel="0" collapsed="false">
      <c r="N129" s="174"/>
    </row>
    <row r="160" customFormat="false" ht="15" hidden="false" customHeight="false" outlineLevel="0" collapsed="false">
      <c r="N160" s="174"/>
    </row>
    <row r="189" customFormat="false" ht="15" hidden="false" customHeight="false" outlineLevel="0" collapsed="false">
      <c r="L189" s="0" t="n">
        <v>35</v>
      </c>
    </row>
    <row r="191" customFormat="false" ht="15" hidden="false" customHeight="false" outlineLevel="0" collapsed="false">
      <c r="N191" s="174"/>
    </row>
    <row r="222" customFormat="false" ht="15" hidden="false" customHeight="false" outlineLevel="0" collapsed="false">
      <c r="N222" s="174"/>
    </row>
    <row r="253" customFormat="false" ht="15" hidden="false" customHeight="false" outlineLevel="0" collapsed="false">
      <c r="N253" s="174"/>
    </row>
    <row r="284" customFormat="false" ht="15" hidden="false" customHeight="false" outlineLevel="0" collapsed="false">
      <c r="N284" s="174"/>
    </row>
    <row r="315" customFormat="false" ht="15" hidden="false" customHeight="false" outlineLevel="0" collapsed="false">
      <c r="N315" s="174"/>
    </row>
    <row r="346" customFormat="false" ht="15" hidden="false" customHeight="false" outlineLevel="0" collapsed="false">
      <c r="N346" s="174"/>
    </row>
    <row r="377" customFormat="false" ht="15" hidden="false" customHeight="false" outlineLevel="0" collapsed="false">
      <c r="N377" s="174"/>
    </row>
    <row r="408" customFormat="false" ht="15" hidden="false" customHeight="false" outlineLevel="0" collapsed="false">
      <c r="N408" s="174"/>
    </row>
    <row r="439" customFormat="false" ht="15" hidden="false" customHeight="false" outlineLevel="0" collapsed="false">
      <c r="N439" s="174"/>
    </row>
  </sheetData>
  <mergeCells count="13">
    <mergeCell ref="A1:J1"/>
    <mergeCell ref="A2:J2"/>
    <mergeCell ref="A4:J4"/>
    <mergeCell ref="A5:J5"/>
    <mergeCell ref="A9:J9"/>
    <mergeCell ref="A10:J10"/>
    <mergeCell ref="A11:A12"/>
    <mergeCell ref="B11:B12"/>
    <mergeCell ref="C11:C12"/>
    <mergeCell ref="D11:E11"/>
    <mergeCell ref="F11:G11"/>
    <mergeCell ref="H11:I11"/>
    <mergeCell ref="J11:J12"/>
  </mergeCells>
  <printOptions headings="false" gridLines="false" gridLinesSet="true" horizontalCentered="true" verticalCentered="false"/>
  <pageMargins left="0.39375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88" width="4.14"/>
    <col collapsed="false" customWidth="true" hidden="false" outlineLevel="0" max="3" min="3" style="0" width="61.85"/>
    <col collapsed="false" customWidth="true" hidden="false" outlineLevel="0" max="5" min="4" style="189" width="17.85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  <c r="F1" s="151"/>
    </row>
    <row r="2" s="191" customFormat="true" ht="15" hidden="false" customHeight="false" outlineLevel="0" collapsed="false">
      <c r="A2" s="190" t="s">
        <v>1</v>
      </c>
      <c r="B2" s="190"/>
      <c r="C2" s="190"/>
      <c r="D2" s="190"/>
      <c r="E2" s="190"/>
      <c r="F2" s="190"/>
    </row>
    <row r="3" s="18" customFormat="true" ht="12" hidden="true" customHeight="false" outlineLevel="0" collapsed="false">
      <c r="A3" s="4"/>
      <c r="B3" s="28"/>
      <c r="C3" s="4"/>
      <c r="D3" s="192"/>
      <c r="E3" s="192"/>
      <c r="F3" s="4"/>
    </row>
    <row r="4" customFormat="false" ht="15.75" hidden="false" customHeight="true" outlineLevel="0" collapsed="false">
      <c r="A4" s="193" t="s">
        <v>724</v>
      </c>
      <c r="B4" s="193"/>
      <c r="C4" s="193"/>
      <c r="D4" s="193"/>
      <c r="E4" s="193"/>
      <c r="F4" s="193"/>
    </row>
    <row r="5" s="191" customFormat="true" ht="12.75" hidden="false" customHeight="true" outlineLevel="0" collapsed="false">
      <c r="A5" s="194" t="s">
        <v>3</v>
      </c>
      <c r="B5" s="194"/>
      <c r="C5" s="194"/>
      <c r="D5" s="194"/>
      <c r="E5" s="194"/>
      <c r="F5" s="194"/>
    </row>
    <row r="6" s="18" customFormat="true" ht="12" hidden="true" customHeight="false" outlineLevel="0" collapsed="false">
      <c r="A6" s="195"/>
      <c r="B6" s="196"/>
      <c r="C6" s="195"/>
      <c r="D6" s="192"/>
      <c r="E6" s="192"/>
      <c r="F6" s="195"/>
    </row>
    <row r="7" s="188" customFormat="true" ht="12" hidden="false" customHeight="false" outlineLevel="0" collapsed="false">
      <c r="A7" s="21" t="s">
        <v>4</v>
      </c>
      <c r="B7" s="21"/>
      <c r="C7" s="196"/>
      <c r="D7" s="197"/>
      <c r="E7" s="197"/>
      <c r="F7" s="29" t="s">
        <v>5</v>
      </c>
    </row>
    <row r="8" s="18" customFormat="true" ht="12" hidden="true" customHeight="false" outlineLevel="0" collapsed="false">
      <c r="A8" s="198"/>
      <c r="B8" s="160"/>
      <c r="C8" s="198"/>
      <c r="D8" s="148"/>
      <c r="E8" s="148"/>
      <c r="F8" s="198"/>
    </row>
    <row r="9" customFormat="false" ht="23.25" hidden="false" customHeight="true" outlineLevel="0" collapsed="false">
      <c r="A9" s="214" t="s">
        <v>737</v>
      </c>
      <c r="B9" s="214"/>
      <c r="C9" s="214"/>
      <c r="D9" s="214"/>
      <c r="E9" s="214"/>
      <c r="F9" s="214"/>
    </row>
    <row r="10" s="200" customFormat="true" ht="13.5" hidden="false" customHeight="true" outlineLevel="0" collapsed="false">
      <c r="A10" s="199"/>
      <c r="B10" s="199"/>
      <c r="C10" s="199"/>
      <c r="D10" s="199"/>
      <c r="E10" s="199"/>
      <c r="F10" s="199"/>
    </row>
    <row r="11" s="18" customFormat="true" ht="15" hidden="false" customHeight="true" outlineLevel="0" collapsed="false">
      <c r="A11" s="39" t="s">
        <v>17</v>
      </c>
      <c r="B11" s="166" t="s">
        <v>727</v>
      </c>
      <c r="C11" s="167" t="s">
        <v>728</v>
      </c>
      <c r="D11" s="215" t="s">
        <v>726</v>
      </c>
      <c r="E11" s="216" t="s">
        <v>738</v>
      </c>
      <c r="F11" s="217" t="s">
        <v>731</v>
      </c>
    </row>
    <row r="12" s="201" customFormat="true" ht="15" hidden="false" customHeight="true" outlineLevel="0" collapsed="false">
      <c r="A12" s="39"/>
      <c r="B12" s="166"/>
      <c r="C12" s="167"/>
      <c r="D12" s="218" t="s">
        <v>17</v>
      </c>
      <c r="E12" s="219" t="s">
        <v>17</v>
      </c>
      <c r="F12" s="217"/>
    </row>
    <row r="13" customFormat="false" ht="21.95" hidden="false" customHeight="true" outlineLevel="0" collapsed="false">
      <c r="A13" s="202" t="n">
        <v>1</v>
      </c>
      <c r="B13" s="203" t="n">
        <v>6</v>
      </c>
      <c r="C13" s="204" t="s">
        <v>236</v>
      </c>
      <c r="D13" s="220" t="n">
        <v>2</v>
      </c>
      <c r="E13" s="220" t="n">
        <v>1</v>
      </c>
      <c r="F13" s="205" t="n">
        <f aca="false">D13+E13</f>
        <v>3</v>
      </c>
    </row>
    <row r="14" customFormat="false" ht="21.95" hidden="false" customHeight="true" outlineLevel="0" collapsed="false">
      <c r="A14" s="202" t="n">
        <v>2</v>
      </c>
      <c r="B14" s="203" t="n">
        <v>13</v>
      </c>
      <c r="C14" s="204" t="s">
        <v>498</v>
      </c>
      <c r="D14" s="205" t="n">
        <v>1</v>
      </c>
      <c r="E14" s="205" t="n">
        <v>5</v>
      </c>
      <c r="F14" s="205" t="n">
        <f aca="false">D14+E14</f>
        <v>6</v>
      </c>
    </row>
    <row r="15" customFormat="false" ht="21.95" hidden="false" customHeight="true" outlineLevel="0" collapsed="false">
      <c r="A15" s="202" t="n">
        <v>3</v>
      </c>
      <c r="B15" s="203" t="n">
        <v>8</v>
      </c>
      <c r="C15" s="204" t="s">
        <v>314</v>
      </c>
      <c r="D15" s="205" t="n">
        <v>4</v>
      </c>
      <c r="E15" s="205" t="n">
        <v>2</v>
      </c>
      <c r="F15" s="205" t="n">
        <f aca="false">D15+E15</f>
        <v>6</v>
      </c>
    </row>
    <row r="16" customFormat="false" ht="21.95" hidden="false" customHeight="true" outlineLevel="0" collapsed="false">
      <c r="A16" s="202" t="n">
        <v>4</v>
      </c>
      <c r="B16" s="203" t="n">
        <v>10</v>
      </c>
      <c r="C16" s="204" t="s">
        <v>386</v>
      </c>
      <c r="D16" s="205" t="n">
        <v>3</v>
      </c>
      <c r="E16" s="205" t="n">
        <v>4</v>
      </c>
      <c r="F16" s="205" t="n">
        <f aca="false">D16+E16</f>
        <v>7</v>
      </c>
    </row>
    <row r="17" customFormat="false" ht="21.95" hidden="false" customHeight="true" outlineLevel="0" collapsed="false">
      <c r="A17" s="202" t="n">
        <v>5</v>
      </c>
      <c r="B17" s="203" t="n">
        <v>1</v>
      </c>
      <c r="C17" s="204" t="s">
        <v>7</v>
      </c>
      <c r="D17" s="205" t="n">
        <v>5</v>
      </c>
      <c r="E17" s="205" t="n">
        <v>8</v>
      </c>
      <c r="F17" s="205" t="n">
        <f aca="false">D17+E17</f>
        <v>13</v>
      </c>
    </row>
    <row r="18" customFormat="false" ht="21.95" hidden="false" customHeight="true" outlineLevel="0" collapsed="false">
      <c r="A18" s="202" t="n">
        <v>6</v>
      </c>
      <c r="B18" s="203" t="n">
        <v>5</v>
      </c>
      <c r="C18" s="204" t="s">
        <v>197</v>
      </c>
      <c r="D18" s="205" t="n">
        <v>6</v>
      </c>
      <c r="E18" s="205" t="n">
        <v>7</v>
      </c>
      <c r="F18" s="205" t="n">
        <f aca="false">D18+E18</f>
        <v>13</v>
      </c>
    </row>
    <row r="19" customFormat="false" ht="21.95" hidden="false" customHeight="true" outlineLevel="0" collapsed="false">
      <c r="A19" s="202" t="n">
        <v>7</v>
      </c>
      <c r="B19" s="203" t="n">
        <v>14</v>
      </c>
      <c r="C19" s="204" t="s">
        <v>535</v>
      </c>
      <c r="D19" s="205" t="n">
        <v>14</v>
      </c>
      <c r="E19" s="205" t="n">
        <v>3</v>
      </c>
      <c r="F19" s="205" t="n">
        <f aca="false">D19+E19</f>
        <v>17</v>
      </c>
    </row>
    <row r="20" customFormat="false" ht="21.95" hidden="false" customHeight="true" outlineLevel="0" collapsed="false">
      <c r="A20" s="202" t="n">
        <v>8</v>
      </c>
      <c r="B20" s="203" t="n">
        <v>11</v>
      </c>
      <c r="C20" s="204" t="s">
        <v>420</v>
      </c>
      <c r="D20" s="205" t="n">
        <v>7</v>
      </c>
      <c r="E20" s="205" t="n">
        <v>10</v>
      </c>
      <c r="F20" s="205" t="n">
        <f aca="false">D20+E20</f>
        <v>17</v>
      </c>
    </row>
    <row r="21" customFormat="false" ht="21.95" hidden="false" customHeight="true" outlineLevel="0" collapsed="false">
      <c r="A21" s="202" t="n">
        <v>9</v>
      </c>
      <c r="B21" s="203" t="n">
        <v>3</v>
      </c>
      <c r="C21" s="204" t="s">
        <v>119</v>
      </c>
      <c r="D21" s="205" t="n">
        <v>12</v>
      </c>
      <c r="E21" s="205" t="n">
        <v>6</v>
      </c>
      <c r="F21" s="205" t="n">
        <f aca="false">D21+E21</f>
        <v>18</v>
      </c>
    </row>
    <row r="22" customFormat="false" ht="21.95" hidden="false" customHeight="true" outlineLevel="0" collapsed="false">
      <c r="A22" s="202" t="n">
        <v>10</v>
      </c>
      <c r="B22" s="203" t="n">
        <v>12</v>
      </c>
      <c r="C22" s="204" t="s">
        <v>459</v>
      </c>
      <c r="D22" s="205" t="n">
        <v>8</v>
      </c>
      <c r="E22" s="205" t="n">
        <v>14</v>
      </c>
      <c r="F22" s="205" t="n">
        <f aca="false">D22+E22</f>
        <v>22</v>
      </c>
    </row>
    <row r="23" customFormat="false" ht="21.95" hidden="false" customHeight="true" outlineLevel="0" collapsed="false">
      <c r="A23" s="202" t="n">
        <v>11</v>
      </c>
      <c r="B23" s="203" t="n">
        <v>7</v>
      </c>
      <c r="C23" s="204" t="s">
        <v>275</v>
      </c>
      <c r="D23" s="205" t="n">
        <v>13</v>
      </c>
      <c r="E23" s="205" t="n">
        <v>9</v>
      </c>
      <c r="F23" s="205" t="n">
        <f aca="false">D23+E23</f>
        <v>22</v>
      </c>
    </row>
    <row r="24" customFormat="false" ht="21.95" hidden="false" customHeight="true" outlineLevel="0" collapsed="false">
      <c r="A24" s="202" t="n">
        <v>12</v>
      </c>
      <c r="B24" s="203" t="n">
        <v>9</v>
      </c>
      <c r="C24" s="204" t="s">
        <v>352</v>
      </c>
      <c r="D24" s="205" t="n">
        <v>11</v>
      </c>
      <c r="E24" s="205" t="n">
        <v>11</v>
      </c>
      <c r="F24" s="205" t="n">
        <f aca="false">D24+E24</f>
        <v>22</v>
      </c>
    </row>
    <row r="25" customFormat="false" ht="21.95" hidden="false" customHeight="true" outlineLevel="0" collapsed="false">
      <c r="A25" s="202" t="n">
        <v>13</v>
      </c>
      <c r="B25" s="203" t="n">
        <v>2</v>
      </c>
      <c r="C25" s="204" t="s">
        <v>76</v>
      </c>
      <c r="D25" s="205" t="n">
        <v>9</v>
      </c>
      <c r="E25" s="205" t="n">
        <v>14</v>
      </c>
      <c r="F25" s="205" t="n">
        <f aca="false">D25+E25</f>
        <v>23</v>
      </c>
    </row>
    <row r="26" customFormat="false" ht="21.95" hidden="false" customHeight="true" outlineLevel="0" collapsed="false">
      <c r="A26" s="202" t="n">
        <v>14</v>
      </c>
      <c r="B26" s="203" t="n">
        <v>4</v>
      </c>
      <c r="C26" s="204" t="s">
        <v>159</v>
      </c>
      <c r="D26" s="205" t="n">
        <v>10</v>
      </c>
      <c r="E26" s="205" t="n">
        <v>14</v>
      </c>
      <c r="F26" s="205" t="n">
        <f aca="false">D26+E26</f>
        <v>24</v>
      </c>
    </row>
    <row r="27" customFormat="false" ht="21.95" hidden="false" customHeight="true" outlineLevel="0" collapsed="false">
      <c r="A27" s="202"/>
      <c r="B27" s="203"/>
      <c r="C27" s="204"/>
      <c r="D27" s="205"/>
      <c r="E27" s="205"/>
      <c r="F27" s="205"/>
    </row>
    <row r="28" customFormat="false" ht="8.25" hidden="false" customHeight="true" outlineLevel="0" collapsed="false">
      <c r="A28" s="207"/>
      <c r="B28" s="208"/>
      <c r="C28" s="207"/>
      <c r="D28" s="209"/>
      <c r="E28" s="209"/>
      <c r="F28" s="207"/>
    </row>
    <row r="29" customFormat="false" ht="19.5" hidden="true" customHeight="true" outlineLevel="0" collapsed="false">
      <c r="A29" s="207"/>
      <c r="B29" s="208"/>
      <c r="C29" s="207"/>
      <c r="D29" s="209"/>
      <c r="E29" s="209"/>
      <c r="F29" s="207"/>
    </row>
    <row r="30" s="2" customFormat="true" ht="21.75" hidden="false" customHeight="true" outlineLevel="0" collapsed="false">
      <c r="B30" s="188"/>
      <c r="C30" s="0" t="s">
        <v>733</v>
      </c>
      <c r="D30" s="189"/>
      <c r="E30" s="189" t="s">
        <v>581</v>
      </c>
      <c r="F30" s="0"/>
    </row>
    <row r="31" s="2" customFormat="true" ht="18.75" hidden="false" customHeight="true" outlineLevel="0" collapsed="false">
      <c r="B31" s="188"/>
      <c r="C31" s="0" t="s">
        <v>734</v>
      </c>
      <c r="D31" s="189"/>
      <c r="E31" s="189" t="s">
        <v>579</v>
      </c>
      <c r="F31" s="0"/>
    </row>
    <row r="36" customFormat="false" ht="15" hidden="false" customHeight="false" outlineLevel="0" collapsed="false">
      <c r="I36" s="174"/>
    </row>
    <row r="67" customFormat="false" ht="15" hidden="false" customHeight="false" outlineLevel="0" collapsed="false">
      <c r="I67" s="174"/>
    </row>
    <row r="98" customFormat="false" ht="15" hidden="false" customHeight="false" outlineLevel="0" collapsed="false">
      <c r="I98" s="174"/>
    </row>
    <row r="129" customFormat="false" ht="15" hidden="false" customHeight="false" outlineLevel="0" collapsed="false">
      <c r="I129" s="174"/>
    </row>
    <row r="160" customFormat="false" ht="15" hidden="false" customHeight="false" outlineLevel="0" collapsed="false">
      <c r="I160" s="174"/>
    </row>
    <row r="189" customFormat="false" ht="15" hidden="false" customHeight="false" outlineLevel="0" collapsed="false">
      <c r="G189" s="0" t="n">
        <v>35</v>
      </c>
    </row>
    <row r="191" customFormat="false" ht="15" hidden="false" customHeight="false" outlineLevel="0" collapsed="false">
      <c r="I191" s="174"/>
    </row>
    <row r="222" customFormat="false" ht="15" hidden="false" customHeight="false" outlineLevel="0" collapsed="false">
      <c r="I222" s="174"/>
    </row>
    <row r="253" customFormat="false" ht="15" hidden="false" customHeight="false" outlineLevel="0" collapsed="false">
      <c r="I253" s="174"/>
    </row>
    <row r="284" customFormat="false" ht="15" hidden="false" customHeight="false" outlineLevel="0" collapsed="false">
      <c r="I284" s="174"/>
    </row>
    <row r="315" customFormat="false" ht="15" hidden="false" customHeight="false" outlineLevel="0" collapsed="false">
      <c r="I315" s="174"/>
    </row>
    <row r="346" customFormat="false" ht="15" hidden="false" customHeight="false" outlineLevel="0" collapsed="false">
      <c r="I346" s="174"/>
    </row>
    <row r="377" customFormat="false" ht="15" hidden="false" customHeight="false" outlineLevel="0" collapsed="false">
      <c r="I377" s="174"/>
    </row>
    <row r="408" customFormat="false" ht="15" hidden="false" customHeight="false" outlineLevel="0" collapsed="false">
      <c r="I408" s="174"/>
    </row>
    <row r="439" customFormat="false" ht="15" hidden="false" customHeight="false" outlineLevel="0" collapsed="false">
      <c r="I439" s="174"/>
    </row>
  </sheetData>
  <mergeCells count="10">
    <mergeCell ref="A1:F1"/>
    <mergeCell ref="A2:F2"/>
    <mergeCell ref="A4:F4"/>
    <mergeCell ref="A5:F5"/>
    <mergeCell ref="A9:F9"/>
    <mergeCell ref="A10:F10"/>
    <mergeCell ref="A11:A12"/>
    <mergeCell ref="B11:B12"/>
    <mergeCell ref="C11:C12"/>
    <mergeCell ref="F11:F12"/>
  </mergeCells>
  <printOptions headings="false" gridLines="false" gridLinesSet="true" horizontalCentered="true" verticalCentered="false"/>
  <pageMargins left="0.39375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25:51Z</dcterms:created>
  <dc:creator>Admin</dc:creator>
  <dc:description/>
  <dc:language>en-US</dc:language>
  <cp:lastModifiedBy>Admin</cp:lastModifiedBy>
  <dcterms:modified xsi:type="dcterms:W3CDTF">2013-05-21T12:29:03Z</dcterms:modified>
  <cp:revision>0</cp:revision>
  <dc:subject/>
  <dc:title/>
</cp:coreProperties>
</file>