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УТВЕРЖДАЮ</t>
  </si>
  <si>
    <t xml:space="preserve">Директор Государственного бюджетного </t>
  </si>
  <si>
    <t xml:space="preserve">общеобразовательного учреждения</t>
  </si>
  <si>
    <t xml:space="preserve">Республики Марий Эл</t>
  </si>
  <si>
    <t xml:space="preserve">«Русскошойская школа-интернат»</t>
  </si>
  <si>
    <t xml:space="preserve">___________________ И.А. Деревянных</t>
  </si>
  <si>
    <t xml:space="preserve">«____» ____________________ 20___г.</t>
  </si>
  <si>
    <t xml:space="preserve">МЕНЮ</t>
  </si>
  <si>
    <t xml:space="preserve">в Государственном бюджетном общеобразовательном учреждении Республики Марий Эл</t>
  </si>
  <si>
    <t xml:space="preserve">6 октября 2022г.</t>
  </si>
  <si>
    <t xml:space="preserve">№
рецептуры</t>
  </si>
  <si>
    <t xml:space="preserve">Прием пищи,
наименование блюд</t>
  </si>
  <si>
    <t xml:space="preserve">Масса порции</t>
  </si>
  <si>
    <t xml:space="preserve">Пищевые вещества</t>
  </si>
  <si>
    <t xml:space="preserve">Энергетическая ценность</t>
  </si>
  <si>
    <t xml:space="preserve">Минеральные вещества</t>
  </si>
  <si>
    <t xml:space="preserve">Витамины</t>
  </si>
  <si>
    <t xml:space="preserve">Б</t>
  </si>
  <si>
    <t xml:space="preserve">Ж</t>
  </si>
  <si>
    <t xml:space="preserve">У</t>
  </si>
  <si>
    <t xml:space="preserve">Ca</t>
  </si>
  <si>
    <t xml:space="preserve">Mg</t>
  </si>
  <si>
    <t xml:space="preserve">P</t>
  </si>
  <si>
    <t xml:space="preserve">Fe</t>
  </si>
  <si>
    <t xml:space="preserve">A</t>
  </si>
  <si>
    <t xml:space="preserve">B</t>
  </si>
  <si>
    <t xml:space="preserve">C</t>
  </si>
  <si>
    <t xml:space="preserve">ЗАВТРАК</t>
  </si>
  <si>
    <t xml:space="preserve">Каша вязкая пшенич с маслом молок</t>
  </si>
  <si>
    <t xml:space="preserve">250/10</t>
  </si>
  <si>
    <t xml:space="preserve">Бутерброд с вареньем</t>
  </si>
  <si>
    <t xml:space="preserve">Какао с молоком </t>
  </si>
  <si>
    <t xml:space="preserve">Хлеб пшеничный</t>
  </si>
  <si>
    <t xml:space="preserve">Хлеб ржаной</t>
  </si>
  <si>
    <t xml:space="preserve">ПОЛДНИК</t>
  </si>
  <si>
    <t xml:space="preserve">1994г</t>
  </si>
  <si>
    <t xml:space="preserve">Королевская ватрушка</t>
  </si>
  <si>
    <t xml:space="preserve">Чай с вареньем</t>
  </si>
  <si>
    <t xml:space="preserve">ОБЕД</t>
  </si>
  <si>
    <t xml:space="preserve">Суп картофельный с бобовыми,</t>
  </si>
  <si>
    <t xml:space="preserve">                с мясом (куры п/п)</t>
  </si>
  <si>
    <t xml:space="preserve">3,5,5</t>
  </si>
  <si>
    <t xml:space="preserve">Тефтели говяжьи</t>
  </si>
  <si>
    <t xml:space="preserve">Картофельное пюре с маслом</t>
  </si>
  <si>
    <t xml:space="preserve">Огурцы свежие</t>
  </si>
  <si>
    <t xml:space="preserve">Компот из плодов сушеных (изюм)</t>
  </si>
  <si>
    <t xml:space="preserve">вафли</t>
  </si>
  <si>
    <t xml:space="preserve">Фрукты в ассортименте</t>
  </si>
  <si>
    <t xml:space="preserve">1 шт.</t>
  </si>
  <si>
    <t xml:space="preserve">Кис.молочка в ассортименте </t>
  </si>
  <si>
    <t xml:space="preserve">УЖИН</t>
  </si>
  <si>
    <t xml:space="preserve">Котлета рыбная</t>
  </si>
  <si>
    <t xml:space="preserve">Капуста тушеная</t>
  </si>
  <si>
    <t xml:space="preserve">Рис отварной</t>
  </si>
  <si>
    <t xml:space="preserve">Чай с лим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;\-#,##0.00"/>
    <numFmt numFmtId="167" formatCode="0.00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3.56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9" min="8" style="0" width="7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8.28"/>
  </cols>
  <sheetData>
    <row r="1" customFormat="false" ht="9.75" hidden="false" customHeight="true" outlineLevel="0" collapsed="false"/>
    <row r="2" customFormat="false" ht="15" hidden="false" customHeight="true" outlineLevel="0" collapsed="false">
      <c r="B2" s="2"/>
      <c r="C2" s="3"/>
      <c r="D2" s="4"/>
      <c r="E2" s="4"/>
      <c r="F2" s="3"/>
      <c r="G2" s="3"/>
      <c r="H2" s="3"/>
      <c r="I2" s="5" t="s">
        <v>0</v>
      </c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7"/>
      <c r="C3" s="7"/>
      <c r="D3" s="7"/>
      <c r="E3" s="7"/>
      <c r="F3" s="3"/>
      <c r="G3" s="3"/>
      <c r="H3" s="3"/>
      <c r="I3" s="8" t="s">
        <v>1</v>
      </c>
      <c r="J3" s="8"/>
      <c r="K3" s="8"/>
      <c r="L3" s="8"/>
      <c r="M3" s="8"/>
      <c r="N3" s="8"/>
    </row>
    <row r="4" customFormat="false" ht="15" hidden="false" customHeight="true" outlineLevel="0" collapsed="false">
      <c r="A4" s="6"/>
      <c r="B4" s="7"/>
      <c r="C4" s="7"/>
      <c r="D4" s="7"/>
      <c r="E4" s="7"/>
      <c r="F4" s="3"/>
      <c r="G4" s="3"/>
      <c r="H4" s="3"/>
      <c r="I4" s="8" t="s">
        <v>2</v>
      </c>
      <c r="J4" s="8"/>
      <c r="K4" s="8"/>
      <c r="L4" s="8"/>
      <c r="M4" s="8"/>
      <c r="N4" s="8"/>
    </row>
    <row r="5" customFormat="false" ht="15" hidden="false" customHeight="true" outlineLevel="0" collapsed="false">
      <c r="A5" s="6"/>
      <c r="B5" s="7"/>
      <c r="C5" s="7"/>
      <c r="D5" s="7"/>
      <c r="E5" s="7"/>
      <c r="F5" s="3"/>
      <c r="G5" s="3"/>
      <c r="H5" s="3"/>
      <c r="I5" s="7" t="s">
        <v>3</v>
      </c>
      <c r="J5" s="7"/>
      <c r="K5" s="7"/>
      <c r="L5" s="7"/>
      <c r="M5" s="7"/>
      <c r="N5" s="7"/>
    </row>
    <row r="6" customFormat="false" ht="15" hidden="false" customHeight="true" outlineLevel="0" collapsed="false">
      <c r="A6" s="6"/>
      <c r="B6" s="7"/>
      <c r="C6" s="7"/>
      <c r="D6" s="7"/>
      <c r="E6" s="7"/>
      <c r="F6" s="3"/>
      <c r="G6" s="3"/>
      <c r="H6" s="3"/>
      <c r="I6" s="7" t="s">
        <v>4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9"/>
      <c r="B7" s="7"/>
      <c r="C7" s="7"/>
      <c r="D7" s="7"/>
      <c r="E7" s="7"/>
      <c r="F7" s="3"/>
      <c r="G7" s="3"/>
      <c r="H7" s="3"/>
      <c r="I7" s="7" t="s">
        <v>5</v>
      </c>
      <c r="J7" s="7"/>
      <c r="K7" s="7"/>
      <c r="L7" s="7"/>
      <c r="M7" s="7"/>
      <c r="N7" s="7"/>
    </row>
    <row r="8" customFormat="false" ht="15" hidden="false" customHeight="true" outlineLevel="0" collapsed="false">
      <c r="A8" s="3"/>
      <c r="B8" s="7"/>
      <c r="C8" s="7"/>
      <c r="D8" s="7"/>
      <c r="E8" s="7"/>
      <c r="F8" s="3"/>
      <c r="G8" s="3"/>
      <c r="H8" s="3"/>
      <c r="I8" s="7" t="s">
        <v>6</v>
      </c>
      <c r="J8" s="7"/>
      <c r="K8" s="7"/>
      <c r="L8" s="7"/>
      <c r="M8" s="7"/>
      <c r="N8" s="7"/>
    </row>
    <row r="9" customFormat="false" ht="15.75" hidden="false" customHeight="false" outlineLevel="0" collapsed="false">
      <c r="A9" s="3"/>
      <c r="I9" s="10"/>
      <c r="J9" s="10"/>
      <c r="K9" s="10"/>
      <c r="L9" s="10"/>
      <c r="M9" s="10"/>
      <c r="N9" s="10"/>
    </row>
    <row r="10" customFormat="false" ht="18.75" hidden="false" customHeight="false" outlineLevel="0" collapsed="false">
      <c r="A10" s="3"/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8.7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8.75" hidden="false" customHeight="false" outlineLevel="0" collapsed="false">
      <c r="A12" s="12"/>
      <c r="B12" s="11" t="s">
        <v>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6"/>
    </row>
    <row r="13" customFormat="false" ht="27.75" hidden="false" customHeight="true" outlineLevel="0" collapsed="false">
      <c r="A13" s="13"/>
      <c r="B13" s="14" t="s">
        <v>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7.25" hidden="false" customHeight="true" outlineLevel="0" collapsed="false">
      <c r="A14" s="15"/>
      <c r="B14" s="2"/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</row>
    <row r="15" customFormat="false" ht="14.85" hidden="false" customHeight="true" outlineLevel="0" collapsed="false">
      <c r="A15" s="18" t="s">
        <v>10</v>
      </c>
      <c r="B15" s="19" t="s">
        <v>11</v>
      </c>
      <c r="C15" s="20" t="s">
        <v>12</v>
      </c>
      <c r="D15" s="21" t="s">
        <v>13</v>
      </c>
      <c r="E15" s="21"/>
      <c r="F15" s="21"/>
      <c r="G15" s="20" t="s">
        <v>14</v>
      </c>
      <c r="H15" s="21" t="s">
        <v>15</v>
      </c>
      <c r="I15" s="21"/>
      <c r="J15" s="21"/>
      <c r="K15" s="21"/>
      <c r="L15" s="21" t="s">
        <v>16</v>
      </c>
      <c r="M15" s="21"/>
      <c r="N15" s="21"/>
    </row>
    <row r="16" customFormat="false" ht="28.35" hidden="false" customHeight="true" outlineLevel="0" collapsed="false">
      <c r="A16" s="18"/>
      <c r="B16" s="19"/>
      <c r="C16" s="20"/>
      <c r="D16" s="21" t="s">
        <v>17</v>
      </c>
      <c r="E16" s="21" t="s">
        <v>18</v>
      </c>
      <c r="F16" s="21" t="s">
        <v>19</v>
      </c>
      <c r="G16" s="20"/>
      <c r="H16" s="21" t="s">
        <v>20</v>
      </c>
      <c r="I16" s="21" t="s">
        <v>21</v>
      </c>
      <c r="J16" s="21" t="s">
        <v>22</v>
      </c>
      <c r="K16" s="21" t="s">
        <v>23</v>
      </c>
      <c r="L16" s="21" t="s">
        <v>24</v>
      </c>
      <c r="M16" s="21" t="s">
        <v>25</v>
      </c>
      <c r="N16" s="21" t="s">
        <v>26</v>
      </c>
    </row>
    <row r="17" customFormat="false" ht="15" hidden="false" customHeight="false" outlineLevel="0" collapsed="false">
      <c r="A17" s="22"/>
      <c r="B17" s="23" t="s">
        <v>2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6.5" hidden="false" customHeight="true" outlineLevel="0" collapsed="false">
      <c r="A18" s="22" t="n">
        <v>302</v>
      </c>
      <c r="B18" s="24" t="s">
        <v>28</v>
      </c>
      <c r="C18" s="22" t="s">
        <v>29</v>
      </c>
      <c r="D18" s="22" t="n">
        <v>8.2</v>
      </c>
      <c r="E18" s="22" t="n">
        <v>12.9</v>
      </c>
      <c r="F18" s="22" t="n">
        <v>35.9</v>
      </c>
      <c r="G18" s="22" t="n">
        <v>239</v>
      </c>
      <c r="H18" s="22" t="n">
        <v>5.8</v>
      </c>
      <c r="I18" s="22" t="n">
        <v>11.27</v>
      </c>
      <c r="J18" s="22" t="n">
        <v>206.5</v>
      </c>
      <c r="K18" s="22" t="n">
        <v>2.278</v>
      </c>
      <c r="L18" s="25" t="n">
        <v>0.068</v>
      </c>
      <c r="M18" s="22" t="n">
        <v>0.183</v>
      </c>
      <c r="N18" s="22" t="n">
        <v>1.04</v>
      </c>
    </row>
    <row r="19" customFormat="false" ht="15" hidden="false" customHeight="false" outlineLevel="0" collapsed="false">
      <c r="A19" s="22" t="n">
        <v>2</v>
      </c>
      <c r="B19" s="26" t="s">
        <v>30</v>
      </c>
      <c r="C19" s="22" t="n">
        <v>40</v>
      </c>
      <c r="D19" s="22" t="n">
        <v>1.2</v>
      </c>
      <c r="E19" s="22" t="n">
        <v>3.1</v>
      </c>
      <c r="F19" s="22" t="n">
        <v>21</v>
      </c>
      <c r="G19" s="22" t="n">
        <v>118</v>
      </c>
      <c r="H19" s="22" t="n">
        <v>8</v>
      </c>
      <c r="I19" s="22" t="n">
        <v>8.3</v>
      </c>
      <c r="J19" s="22" t="n">
        <v>21.7</v>
      </c>
      <c r="K19" s="22" t="n">
        <v>0.8</v>
      </c>
      <c r="L19" s="22" t="n">
        <v>0.02</v>
      </c>
      <c r="M19" s="22" t="n">
        <v>0.03</v>
      </c>
      <c r="N19" s="22" t="n">
        <v>0.1</v>
      </c>
    </row>
    <row r="20" customFormat="false" ht="14.25" hidden="false" customHeight="true" outlineLevel="0" collapsed="false">
      <c r="A20" s="22" t="n">
        <v>693</v>
      </c>
      <c r="B20" s="26" t="s">
        <v>31</v>
      </c>
      <c r="C20" s="22" t="n">
        <v>200</v>
      </c>
      <c r="D20" s="22" t="n">
        <v>3.7</v>
      </c>
      <c r="E20" s="22" t="n">
        <v>4</v>
      </c>
      <c r="F20" s="22" t="n">
        <v>25.4</v>
      </c>
      <c r="G20" s="22" t="n">
        <v>148</v>
      </c>
      <c r="H20" s="22" t="n">
        <v>119.3</v>
      </c>
      <c r="I20" s="22" t="n">
        <v>20.6</v>
      </c>
      <c r="J20" s="22" t="n">
        <v>109.4</v>
      </c>
      <c r="K20" s="22" t="n">
        <v>0.7</v>
      </c>
      <c r="L20" s="22" t="n">
        <v>0.02</v>
      </c>
      <c r="M20" s="22" t="n">
        <v>0.02</v>
      </c>
      <c r="N20" s="22" t="n">
        <v>0.4</v>
      </c>
    </row>
    <row r="21" customFormat="false" ht="15" hidden="false" customHeight="false" outlineLevel="0" collapsed="false">
      <c r="A21" s="22"/>
      <c r="B21" s="26" t="s">
        <v>32</v>
      </c>
      <c r="C21" s="22" t="n">
        <v>35</v>
      </c>
      <c r="D21" s="22" t="n">
        <v>2.7</v>
      </c>
      <c r="E21" s="22" t="n">
        <v>0.3</v>
      </c>
      <c r="F21" s="22" t="n">
        <v>17.5</v>
      </c>
      <c r="G21" s="22" t="n">
        <v>79.1</v>
      </c>
      <c r="H21" s="22" t="n">
        <v>13.5</v>
      </c>
      <c r="I21" s="22" t="n">
        <v>23</v>
      </c>
      <c r="J21" s="22" t="n">
        <v>61.7</v>
      </c>
      <c r="K21" s="22" t="n">
        <v>1.71</v>
      </c>
      <c r="L21" s="22"/>
      <c r="M21" s="22" t="n">
        <v>0.01</v>
      </c>
      <c r="N21" s="22"/>
    </row>
    <row r="22" customFormat="false" ht="15" hidden="false" customHeight="false" outlineLevel="0" collapsed="false">
      <c r="A22" s="22"/>
      <c r="B22" s="26" t="s">
        <v>33</v>
      </c>
      <c r="C22" s="22" t="n">
        <v>30</v>
      </c>
      <c r="D22" s="22" t="n">
        <v>1.6</v>
      </c>
      <c r="E22" s="22" t="n">
        <v>0.3</v>
      </c>
      <c r="F22" s="27" t="n">
        <v>9.6</v>
      </c>
      <c r="G22" s="22" t="n">
        <v>57</v>
      </c>
      <c r="H22" s="22" t="n">
        <v>3.9</v>
      </c>
      <c r="I22" s="22" t="n">
        <v>4.2</v>
      </c>
      <c r="J22" s="22" t="n">
        <v>22.8</v>
      </c>
      <c r="K22" s="22" t="n">
        <v>0.6</v>
      </c>
      <c r="L22" s="22"/>
      <c r="M22" s="22" t="n">
        <v>0.09</v>
      </c>
      <c r="N22" s="22"/>
    </row>
    <row r="23" customFormat="false" ht="15" hidden="false" customHeight="false" outlineLevel="0" collapsed="false">
      <c r="A23" s="22"/>
      <c r="B23" s="23" t="s">
        <v>3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A24" s="22" t="s">
        <v>35</v>
      </c>
      <c r="B24" s="26" t="s">
        <v>36</v>
      </c>
      <c r="C24" s="22" t="n">
        <v>150</v>
      </c>
      <c r="D24" s="22" t="n">
        <v>133.25</v>
      </c>
      <c r="E24" s="22" t="n">
        <v>5.46</v>
      </c>
      <c r="F24" s="22" t="n">
        <v>47.92</v>
      </c>
      <c r="G24" s="22" t="n">
        <v>182.5</v>
      </c>
      <c r="H24" s="22" t="n">
        <v>136</v>
      </c>
      <c r="I24" s="22" t="n">
        <v>28.7</v>
      </c>
      <c r="J24" s="22" t="n">
        <v>246.5</v>
      </c>
      <c r="K24" s="22" t="n">
        <v>0.001</v>
      </c>
      <c r="L24" s="22" t="n">
        <v>0.02</v>
      </c>
      <c r="M24" s="22" t="n">
        <v>0.014</v>
      </c>
      <c r="N24" s="22" t="n">
        <v>0.517</v>
      </c>
    </row>
    <row r="25" customFormat="false" ht="15" hidden="false" customHeight="false" outlineLevel="0" collapsed="false">
      <c r="A25" s="22" t="n">
        <v>685</v>
      </c>
      <c r="B25" s="26" t="s">
        <v>37</v>
      </c>
      <c r="C25" s="22" t="n">
        <v>200</v>
      </c>
      <c r="D25" s="22" t="n">
        <v>0.3</v>
      </c>
      <c r="E25" s="22"/>
      <c r="F25" s="22" t="n">
        <v>21.3</v>
      </c>
      <c r="G25" s="22" t="n">
        <v>82</v>
      </c>
      <c r="H25" s="22"/>
      <c r="I25" s="22"/>
      <c r="J25" s="22"/>
      <c r="K25" s="22"/>
      <c r="L25" s="22"/>
      <c r="M25" s="22"/>
      <c r="N25" s="22"/>
    </row>
    <row r="26" customFormat="false" ht="15" hidden="false" customHeight="false" outlineLevel="0" collapsed="false">
      <c r="A26" s="22"/>
      <c r="B26" s="23" t="s">
        <v>3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" hidden="false" customHeight="false" outlineLevel="0" collapsed="false">
      <c r="A27" s="22" t="n">
        <v>139</v>
      </c>
      <c r="B27" s="26" t="s">
        <v>39</v>
      </c>
      <c r="C27" s="22" t="n">
        <v>250</v>
      </c>
      <c r="D27" s="22" t="n">
        <v>6.1</v>
      </c>
      <c r="E27" s="22" t="n">
        <v>5.6</v>
      </c>
      <c r="F27" s="22" t="n">
        <v>22.3</v>
      </c>
      <c r="G27" s="22" t="n">
        <v>168</v>
      </c>
      <c r="H27" s="22" t="n">
        <v>31.6</v>
      </c>
      <c r="I27" s="22" t="n">
        <v>34.3</v>
      </c>
      <c r="J27" s="22" t="n">
        <v>87</v>
      </c>
      <c r="K27" s="22" t="n">
        <v>2.1</v>
      </c>
      <c r="L27" s="22" t="n">
        <v>0</v>
      </c>
      <c r="M27" s="22" t="n">
        <v>0.24</v>
      </c>
      <c r="N27" s="22" t="n">
        <v>11.5</v>
      </c>
    </row>
    <row r="28" customFormat="false" ht="15" hidden="false" customHeight="false" outlineLevel="0" collapsed="false">
      <c r="A28" s="22"/>
      <c r="B28" s="26" t="s">
        <v>40</v>
      </c>
      <c r="C28" s="22" t="n">
        <v>20</v>
      </c>
      <c r="D28" s="22" t="n">
        <v>3.8</v>
      </c>
      <c r="E28" s="22" t="n">
        <v>1.5</v>
      </c>
      <c r="F28" s="22" t="n">
        <v>0.1</v>
      </c>
      <c r="G28" s="22" t="n">
        <v>30</v>
      </c>
      <c r="H28" s="22" t="n">
        <v>3.4</v>
      </c>
      <c r="I28" s="22" t="n">
        <v>3.9</v>
      </c>
      <c r="J28" s="22" t="s">
        <v>41</v>
      </c>
      <c r="K28" s="22" t="n">
        <v>0.3</v>
      </c>
      <c r="L28" s="25" t="n">
        <v>0.01</v>
      </c>
      <c r="M28" s="22" t="n">
        <v>0.01</v>
      </c>
      <c r="N28" s="22" t="n">
        <v>0</v>
      </c>
    </row>
    <row r="29" customFormat="false" ht="15" hidden="false" customHeight="false" outlineLevel="0" collapsed="false">
      <c r="A29" s="22" t="n">
        <v>462</v>
      </c>
      <c r="B29" s="26" t="s">
        <v>42</v>
      </c>
      <c r="C29" s="22" t="n">
        <v>100</v>
      </c>
      <c r="D29" s="22" t="n">
        <v>13.8</v>
      </c>
      <c r="E29" s="22" t="n">
        <v>16.4</v>
      </c>
      <c r="F29" s="22" t="n">
        <v>13.1</v>
      </c>
      <c r="G29" s="22" t="n">
        <v>257</v>
      </c>
      <c r="H29" s="22" t="n">
        <v>25</v>
      </c>
      <c r="I29" s="22" t="n">
        <v>31</v>
      </c>
      <c r="J29" s="22" t="n">
        <v>196</v>
      </c>
      <c r="K29" s="22" t="n">
        <v>3</v>
      </c>
      <c r="L29" s="22"/>
      <c r="M29" s="22" t="n">
        <v>0.12</v>
      </c>
      <c r="N29" s="22" t="n">
        <v>4</v>
      </c>
    </row>
    <row r="30" customFormat="false" ht="15" hidden="false" customHeight="false" outlineLevel="0" collapsed="false">
      <c r="A30" s="22" t="n">
        <v>520</v>
      </c>
      <c r="B30" s="26" t="s">
        <v>43</v>
      </c>
      <c r="C30" s="22" t="n">
        <v>200</v>
      </c>
      <c r="D30" s="22" t="n">
        <v>4.2</v>
      </c>
      <c r="E30" s="22" t="n">
        <v>9</v>
      </c>
      <c r="F30" s="22" t="n">
        <v>29.2</v>
      </c>
      <c r="G30" s="22" t="n">
        <v>218</v>
      </c>
      <c r="H30" s="22" t="n">
        <v>53.1</v>
      </c>
      <c r="I30" s="22" t="n">
        <v>43.2</v>
      </c>
      <c r="J30" s="22" t="n">
        <v>0.14</v>
      </c>
      <c r="K30" s="22" t="n">
        <v>32.4</v>
      </c>
      <c r="L30" s="28" t="n">
        <v>127.6</v>
      </c>
      <c r="M30" s="22" t="n">
        <v>0.02</v>
      </c>
      <c r="N30" s="22" t="n">
        <v>34</v>
      </c>
    </row>
    <row r="31" customFormat="false" ht="15" hidden="false" customHeight="false" outlineLevel="0" collapsed="false">
      <c r="A31" s="22" t="n">
        <v>576</v>
      </c>
      <c r="B31" s="26" t="s">
        <v>44</v>
      </c>
      <c r="C31" s="22" t="n">
        <v>85</v>
      </c>
      <c r="D31" s="22" t="n">
        <v>0.8</v>
      </c>
      <c r="E31" s="22" t="n">
        <v>0.1</v>
      </c>
      <c r="F31" s="22" t="n">
        <v>2.6</v>
      </c>
      <c r="G31" s="22" t="n">
        <v>14</v>
      </c>
      <c r="H31" s="22" t="n">
        <v>23</v>
      </c>
      <c r="I31" s="22" t="n">
        <v>14</v>
      </c>
      <c r="J31" s="22" t="n">
        <v>42</v>
      </c>
      <c r="K31" s="22" t="n">
        <v>0.6</v>
      </c>
      <c r="L31" s="22"/>
      <c r="M31" s="22" t="n">
        <v>0.03</v>
      </c>
      <c r="N31" s="22" t="n">
        <v>10</v>
      </c>
    </row>
    <row r="32" customFormat="false" ht="15" hidden="false" customHeight="false" outlineLevel="0" collapsed="false">
      <c r="A32" s="22" t="n">
        <v>638</v>
      </c>
      <c r="B32" s="26" t="s">
        <v>45</v>
      </c>
      <c r="C32" s="22" t="n">
        <v>200</v>
      </c>
      <c r="D32" s="22" t="n">
        <v>0.6</v>
      </c>
      <c r="E32" s="22"/>
      <c r="F32" s="22" t="n">
        <v>31.4</v>
      </c>
      <c r="G32" s="22" t="n">
        <v>124</v>
      </c>
      <c r="H32" s="22" t="n">
        <v>20</v>
      </c>
      <c r="I32" s="22" t="n">
        <v>10</v>
      </c>
      <c r="J32" s="22" t="n">
        <v>12</v>
      </c>
      <c r="K32" s="22" t="n">
        <v>0.4</v>
      </c>
      <c r="L32" s="22"/>
      <c r="M32" s="22" t="n">
        <v>0.02</v>
      </c>
      <c r="N32" s="22" t="n">
        <v>3.6</v>
      </c>
    </row>
    <row r="33" customFormat="false" ht="15" hidden="false" customHeight="false" outlineLevel="0" collapsed="false">
      <c r="A33" s="22"/>
      <c r="B33" s="26" t="s">
        <v>32</v>
      </c>
      <c r="C33" s="22" t="n">
        <v>60</v>
      </c>
      <c r="D33" s="22" t="n">
        <v>4.6</v>
      </c>
      <c r="E33" s="22" t="n">
        <v>0.5</v>
      </c>
      <c r="F33" s="22" t="n">
        <v>30</v>
      </c>
      <c r="G33" s="22" t="n">
        <v>135.6</v>
      </c>
      <c r="H33" s="22" t="n">
        <v>13.5</v>
      </c>
      <c r="I33" s="22" t="n">
        <v>23</v>
      </c>
      <c r="J33" s="22" t="n">
        <v>61.7</v>
      </c>
      <c r="K33" s="22" t="n">
        <v>1.71</v>
      </c>
      <c r="L33" s="22"/>
      <c r="M33" s="22" t="n">
        <v>0.01</v>
      </c>
      <c r="N33" s="22"/>
    </row>
    <row r="34" customFormat="false" ht="15" hidden="false" customHeight="false" outlineLevel="0" collapsed="false">
      <c r="A34" s="22"/>
      <c r="B34" s="26" t="s">
        <v>33</v>
      </c>
      <c r="C34" s="22" t="n">
        <v>40</v>
      </c>
      <c r="D34" s="22" t="n">
        <v>2.1</v>
      </c>
      <c r="E34" s="22" t="n">
        <v>0.1</v>
      </c>
      <c r="F34" s="22" t="n">
        <v>12.8</v>
      </c>
      <c r="G34" s="22" t="n">
        <v>76</v>
      </c>
      <c r="H34" s="27" t="n">
        <v>5.2</v>
      </c>
      <c r="I34" s="22" t="n">
        <v>5.6</v>
      </c>
      <c r="J34" s="22" t="n">
        <v>30.4</v>
      </c>
      <c r="K34" s="22" t="n">
        <v>0.8</v>
      </c>
      <c r="L34" s="22"/>
      <c r="M34" s="22" t="n">
        <v>0.2</v>
      </c>
      <c r="N34" s="22"/>
    </row>
    <row r="35" customFormat="false" ht="15" hidden="false" customHeight="false" outlineLevel="0" collapsed="false">
      <c r="A35" s="22"/>
      <c r="B35" s="23" t="s">
        <v>34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5" hidden="false" customHeight="false" outlineLevel="0" collapsed="false">
      <c r="A36" s="22"/>
      <c r="B36" s="26" t="s">
        <v>46</v>
      </c>
      <c r="C36" s="22" t="n">
        <v>100</v>
      </c>
      <c r="D36" s="22" t="n">
        <v>7.8</v>
      </c>
      <c r="E36" s="22" t="n">
        <v>10.6</v>
      </c>
      <c r="F36" s="22" t="n">
        <v>79</v>
      </c>
      <c r="G36" s="22" t="n">
        <v>75</v>
      </c>
      <c r="H36" s="22" t="n">
        <v>10</v>
      </c>
      <c r="I36" s="22" t="n">
        <v>13.2</v>
      </c>
      <c r="J36" s="22" t="n">
        <v>36.4</v>
      </c>
      <c r="K36" s="22" t="n">
        <v>0.8</v>
      </c>
      <c r="L36" s="22"/>
      <c r="M36" s="22" t="n">
        <v>0.06</v>
      </c>
      <c r="N36" s="22"/>
    </row>
    <row r="37" customFormat="false" ht="15" hidden="false" customHeight="false" outlineLevel="0" collapsed="false">
      <c r="A37" s="22"/>
      <c r="B37" s="26" t="s">
        <v>47</v>
      </c>
      <c r="C37" s="22" t="s">
        <v>48</v>
      </c>
      <c r="D37" s="22" t="n">
        <v>3.6</v>
      </c>
      <c r="E37" s="22"/>
      <c r="F37" s="22" t="n">
        <v>44.8</v>
      </c>
      <c r="G37" s="22" t="n">
        <v>84</v>
      </c>
      <c r="H37" s="22" t="n">
        <v>16</v>
      </c>
      <c r="I37" s="22" t="n">
        <v>84</v>
      </c>
      <c r="J37" s="22" t="n">
        <v>56</v>
      </c>
      <c r="K37" s="22" t="n">
        <v>1.2</v>
      </c>
      <c r="L37" s="22"/>
      <c r="M37" s="22"/>
      <c r="N37" s="22" t="n">
        <v>30</v>
      </c>
    </row>
    <row r="38" customFormat="false" ht="15" hidden="false" customHeight="false" outlineLevel="0" collapsed="false">
      <c r="A38" s="22" t="n">
        <v>698</v>
      </c>
      <c r="B38" s="26" t="s">
        <v>49</v>
      </c>
      <c r="C38" s="22" t="n">
        <v>200</v>
      </c>
      <c r="D38" s="22" t="n">
        <v>6</v>
      </c>
      <c r="E38" s="22" t="n">
        <v>5</v>
      </c>
      <c r="F38" s="27" t="n">
        <v>22</v>
      </c>
      <c r="G38" s="22" t="n">
        <v>169</v>
      </c>
      <c r="H38" s="22" t="n">
        <v>248</v>
      </c>
      <c r="I38" s="22" t="n">
        <v>30</v>
      </c>
      <c r="J38" s="22" t="n">
        <v>190</v>
      </c>
      <c r="K38" s="22" t="n">
        <v>0.2</v>
      </c>
      <c r="L38" s="22" t="n">
        <v>0.02</v>
      </c>
      <c r="M38" s="22" t="n">
        <v>0.06</v>
      </c>
      <c r="N38" s="22" t="n">
        <v>1.2</v>
      </c>
    </row>
    <row r="39" customFormat="false" ht="14.25" hidden="false" customHeight="false" outlineLevel="0" collapsed="false">
      <c r="A39" s="29"/>
      <c r="B39" s="23" t="s">
        <v>50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5" hidden="false" customHeight="false" outlineLevel="0" collapsed="false">
      <c r="A40" s="22" t="n">
        <v>388</v>
      </c>
      <c r="B40" s="26" t="s">
        <v>51</v>
      </c>
      <c r="C40" s="22" t="n">
        <v>100</v>
      </c>
      <c r="D40" s="22" t="n">
        <v>9.3</v>
      </c>
      <c r="E40" s="22" t="n">
        <v>3.3</v>
      </c>
      <c r="F40" s="22" t="n">
        <v>0</v>
      </c>
      <c r="G40" s="22" t="n">
        <v>42.7</v>
      </c>
      <c r="H40" s="22" t="n">
        <v>21.4</v>
      </c>
      <c r="I40" s="22" t="n">
        <v>27.8</v>
      </c>
      <c r="J40" s="22" t="n">
        <v>118.9</v>
      </c>
      <c r="K40" s="22" t="n">
        <v>1.6</v>
      </c>
      <c r="L40" s="25" t="n">
        <v>0.02</v>
      </c>
      <c r="M40" s="22" t="n">
        <v>0.06</v>
      </c>
      <c r="N40" s="22" t="n">
        <v>0.8</v>
      </c>
    </row>
    <row r="41" customFormat="false" ht="15" hidden="false" customHeight="false" outlineLevel="0" collapsed="false">
      <c r="A41" s="22" t="n">
        <v>214</v>
      </c>
      <c r="B41" s="26" t="s">
        <v>52</v>
      </c>
      <c r="C41" s="22" t="n">
        <v>100</v>
      </c>
      <c r="D41" s="22" t="n">
        <v>2.5</v>
      </c>
      <c r="E41" s="22" t="n">
        <v>4.6</v>
      </c>
      <c r="F41" s="22" t="n">
        <v>10.7</v>
      </c>
      <c r="G41" s="22" t="n">
        <v>94</v>
      </c>
      <c r="H41" s="22" t="n">
        <v>74.6</v>
      </c>
      <c r="I41" s="22" t="n">
        <v>27.6</v>
      </c>
      <c r="J41" s="22" t="n">
        <v>53.3</v>
      </c>
      <c r="K41" s="22" t="n">
        <v>1.1</v>
      </c>
      <c r="L41" s="29"/>
      <c r="M41" s="25" t="n">
        <v>0.04</v>
      </c>
      <c r="N41" s="22" t="n">
        <v>67.8</v>
      </c>
    </row>
    <row r="42" customFormat="false" ht="15" hidden="false" customHeight="false" outlineLevel="0" collapsed="false">
      <c r="A42" s="22" t="n">
        <v>511</v>
      </c>
      <c r="B42" s="26" t="s">
        <v>53</v>
      </c>
      <c r="C42" s="22" t="n">
        <v>200</v>
      </c>
      <c r="D42" s="22" t="n">
        <v>3.6</v>
      </c>
      <c r="E42" s="22" t="n">
        <v>5</v>
      </c>
      <c r="F42" s="22" t="n">
        <v>27.4</v>
      </c>
      <c r="G42" s="22" t="n">
        <v>150</v>
      </c>
      <c r="H42" s="22" t="n">
        <v>8.5</v>
      </c>
      <c r="I42" s="22" t="n">
        <v>45</v>
      </c>
      <c r="J42" s="22" t="n">
        <v>138.2</v>
      </c>
      <c r="K42" s="22" t="n">
        <v>1</v>
      </c>
      <c r="L42" s="30" t="n">
        <v>0.05</v>
      </c>
      <c r="M42" s="25" t="n">
        <v>0.07</v>
      </c>
      <c r="N42" s="22"/>
    </row>
    <row r="43" customFormat="false" ht="15" hidden="false" customHeight="false" outlineLevel="0" collapsed="false">
      <c r="A43" s="22" t="n">
        <v>686</v>
      </c>
      <c r="B43" s="26" t="s">
        <v>54</v>
      </c>
      <c r="C43" s="22" t="n">
        <v>200</v>
      </c>
      <c r="D43" s="22" t="n">
        <v>0.3</v>
      </c>
      <c r="E43" s="22"/>
      <c r="F43" s="22" t="n">
        <v>15.2</v>
      </c>
      <c r="G43" s="22" t="n">
        <v>60</v>
      </c>
      <c r="H43" s="22" t="n">
        <v>3.1</v>
      </c>
      <c r="I43" s="22" t="n">
        <v>0.8</v>
      </c>
      <c r="J43" s="22" t="n">
        <v>1.5</v>
      </c>
      <c r="K43" s="22"/>
      <c r="L43" s="22"/>
      <c r="M43" s="22"/>
      <c r="N43" s="22" t="n">
        <v>2.8</v>
      </c>
    </row>
    <row r="44" customFormat="false" ht="15" hidden="false" customHeight="false" outlineLevel="0" collapsed="false">
      <c r="A44" s="22"/>
      <c r="B44" s="26" t="s">
        <v>32</v>
      </c>
      <c r="C44" s="22" t="n">
        <v>50</v>
      </c>
      <c r="D44" s="22" t="n">
        <v>3.8</v>
      </c>
      <c r="E44" s="22" t="n">
        <v>0.4</v>
      </c>
      <c r="F44" s="22" t="n">
        <v>25</v>
      </c>
      <c r="G44" s="22" t="n">
        <v>113</v>
      </c>
      <c r="H44" s="22" t="n">
        <v>13.5</v>
      </c>
      <c r="I44" s="22" t="n">
        <v>23</v>
      </c>
      <c r="J44" s="22" t="n">
        <v>61.7</v>
      </c>
      <c r="K44" s="22" t="n">
        <v>1.71</v>
      </c>
      <c r="L44" s="22"/>
      <c r="M44" s="22" t="n">
        <v>0.01</v>
      </c>
      <c r="N44" s="22"/>
    </row>
    <row r="45" customFormat="false" ht="15" hidden="false" customHeight="false" outlineLevel="0" collapsed="false">
      <c r="A45" s="22"/>
      <c r="B45" s="26" t="s">
        <v>33</v>
      </c>
      <c r="C45" s="22" t="n">
        <v>30</v>
      </c>
      <c r="D45" s="22" t="n">
        <v>1.6</v>
      </c>
      <c r="E45" s="22" t="n">
        <v>0.3</v>
      </c>
      <c r="F45" s="27" t="n">
        <v>9.6</v>
      </c>
      <c r="G45" s="22" t="n">
        <v>57</v>
      </c>
      <c r="H45" s="22" t="n">
        <v>3.9</v>
      </c>
      <c r="I45" s="22" t="n">
        <v>4.2</v>
      </c>
      <c r="J45" s="22" t="n">
        <v>22.8</v>
      </c>
      <c r="K45" s="22" t="n">
        <v>0.6</v>
      </c>
      <c r="L45" s="22"/>
      <c r="M45" s="22" t="n">
        <v>0.09</v>
      </c>
      <c r="N45" s="22"/>
    </row>
    <row r="46" customFormat="false" ht="15" hidden="false" customHeight="false" outlineLevel="0" collapsed="false">
      <c r="A46" s="31"/>
      <c r="B46" s="32"/>
      <c r="C46" s="33"/>
      <c r="D46" s="33" t="n">
        <f aca="false">SUM(D18:D45)</f>
        <v>225.45</v>
      </c>
      <c r="E46" s="33" t="n">
        <f aca="false">SUM(E18:E45)</f>
        <v>88.46</v>
      </c>
      <c r="F46" s="33" t="n">
        <f aca="false">SUM(F18:F45)</f>
        <v>553.82</v>
      </c>
      <c r="G46" s="33" t="n">
        <f aca="false">SUM(G18:G45)</f>
        <v>2772.9</v>
      </c>
      <c r="H46" s="33" t="n">
        <f aca="false">SUM(H18:H45)</f>
        <v>860.3</v>
      </c>
      <c r="I46" s="33" t="n">
        <f aca="false">SUM(I18:I45)</f>
        <v>516.67</v>
      </c>
      <c r="J46" s="33" t="n">
        <f aca="false">SUM(J18:J45)</f>
        <v>1776.64</v>
      </c>
      <c r="K46" s="33" t="n">
        <f aca="false">SUM(K18:K45)</f>
        <v>55.609</v>
      </c>
      <c r="L46" s="33" t="n">
        <f aca="false">SUM(L18:L45)</f>
        <v>127.828</v>
      </c>
      <c r="M46" s="33" t="n">
        <f aca="false">SUM(M18:M45)</f>
        <v>1.387</v>
      </c>
      <c r="N46" s="33" t="n">
        <f aca="false">SUM(N18:N45)</f>
        <v>167.757</v>
      </c>
    </row>
    <row r="47" customFormat="false" ht="15" hidden="false" customHeight="false" outlineLevel="0" collapsed="false">
      <c r="A47" s="34"/>
      <c r="B47" s="35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</sheetData>
  <mergeCells count="25">
    <mergeCell ref="D2:E2"/>
    <mergeCell ref="I2:N2"/>
    <mergeCell ref="B3:E3"/>
    <mergeCell ref="I3:N3"/>
    <mergeCell ref="B4:E4"/>
    <mergeCell ref="I4:N4"/>
    <mergeCell ref="B5:E5"/>
    <mergeCell ref="I5:N5"/>
    <mergeCell ref="B6:E6"/>
    <mergeCell ref="I6:N6"/>
    <mergeCell ref="B7:E7"/>
    <mergeCell ref="I7:N7"/>
    <mergeCell ref="B8:E8"/>
    <mergeCell ref="I8:N8"/>
    <mergeCell ref="I9:N9"/>
    <mergeCell ref="B10:M10"/>
    <mergeCell ref="A11:N11"/>
    <mergeCell ref="B12:M12"/>
    <mergeCell ref="A15:A16"/>
    <mergeCell ref="B15:B16"/>
    <mergeCell ref="C15:C16"/>
    <mergeCell ref="D15:F15"/>
    <mergeCell ref="G15:G16"/>
    <mergeCell ref="H15:K15"/>
    <mergeCell ref="L15:N15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1:14:49Z</dcterms:created>
  <dc:creator>User</dc:creator>
  <dc:description/>
  <dc:language>en-US</dc:language>
  <cp:lastModifiedBy>User</cp:lastModifiedBy>
  <cp:lastPrinted>2022-03-17T08:23:46Z</cp:lastPrinted>
  <dcterms:modified xsi:type="dcterms:W3CDTF">2022-10-19T16:10:07Z</dcterms:modified>
  <cp:revision>0</cp:revision>
  <dc:subject/>
  <dc:title/>
</cp:coreProperties>
</file>