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юн 9-11 кл " sheetId="1" state="visible" r:id="rId2"/>
    <sheet name="юн 7-8 кл" sheetId="2" state="visible" r:id="rId3"/>
    <sheet name="дев 7-8 кл" sheetId="3" state="visible" r:id="rId4"/>
    <sheet name="дев9-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r>
      <rPr>
        <b val="true"/>
        <sz val="12"/>
        <rFont val="Arial"/>
        <family val="2"/>
        <charset val="204"/>
      </rPr>
      <t xml:space="preserve">Итоговый протокол школьного этапа всероссийской олимпиады школьников по физической культуре </t>
    </r>
    <r>
      <rPr>
        <sz val="12"/>
        <rFont val="Arial"/>
        <family val="2"/>
        <charset val="204"/>
      </rPr>
      <t xml:space="preserve">                                                      </t>
    </r>
  </si>
  <si>
    <t xml:space="preserve">Юноши     9-11 класс</t>
  </si>
  <si>
    <t xml:space="preserve">№</t>
  </si>
  <si>
    <t xml:space="preserve">ФИО</t>
  </si>
  <si>
    <t xml:space="preserve">теория</t>
  </si>
  <si>
    <t xml:space="preserve">гимнастика</t>
  </si>
  <si>
    <t xml:space="preserve">легкая атлетика</t>
  </si>
  <si>
    <t xml:space="preserve">общий                бал</t>
  </si>
  <si>
    <t xml:space="preserve">результат</t>
  </si>
  <si>
    <t xml:space="preserve">результат по формуле</t>
  </si>
  <si>
    <t xml:space="preserve">Яндимиров Н.Л.</t>
  </si>
  <si>
    <t xml:space="preserve">Максимов А. М.</t>
  </si>
  <si>
    <t xml:space="preserve">Назаров И. И.</t>
  </si>
  <si>
    <t xml:space="preserve">Кудряшов В. С.</t>
  </si>
  <si>
    <t xml:space="preserve">Волков Я. С.</t>
  </si>
  <si>
    <t xml:space="preserve">Подрезов А.А.</t>
  </si>
  <si>
    <t xml:space="preserve">Донченко Е. А.</t>
  </si>
  <si>
    <t xml:space="preserve">призер</t>
  </si>
  <si>
    <t xml:space="preserve">Старыгин И. А.</t>
  </si>
  <si>
    <t xml:space="preserve">Янаев А.Н.</t>
  </si>
  <si>
    <t xml:space="preserve">победитель</t>
  </si>
  <si>
    <t xml:space="preserve">Михайлов М. Е.</t>
  </si>
  <si>
    <t xml:space="preserve">пизер</t>
  </si>
  <si>
    <t xml:space="preserve">Лучший рез-тат по легкой атлетике</t>
  </si>
  <si>
    <t xml:space="preserve">Юноши     7-8 класс</t>
  </si>
  <si>
    <t xml:space="preserve">Насиров И. Т.</t>
  </si>
  <si>
    <t xml:space="preserve">Атлашкин В. В.</t>
  </si>
  <si>
    <t xml:space="preserve">Борисов И. Л.</t>
  </si>
  <si>
    <t xml:space="preserve">Пролеев Д. Д.</t>
  </si>
  <si>
    <t xml:space="preserve">Тропишкин Д. О.</t>
  </si>
  <si>
    <r>
      <rPr>
        <b val="true"/>
        <sz val="12"/>
        <rFont val="Arial"/>
        <family val="2"/>
        <charset val="204"/>
      </rPr>
      <t xml:space="preserve">Итоговый протокол школьного этапа всероссийской олимпиады школьников                                                                           по физической культуре </t>
    </r>
    <r>
      <rPr>
        <sz val="12"/>
        <rFont val="Arial"/>
        <family val="2"/>
        <charset val="204"/>
      </rPr>
      <t xml:space="preserve">                                                      </t>
    </r>
  </si>
  <si>
    <t xml:space="preserve">Девушки 7-8 класс</t>
  </si>
  <si>
    <t xml:space="preserve">Осипова С. Д.</t>
  </si>
  <si>
    <t xml:space="preserve">Петрова М. А.</t>
  </si>
  <si>
    <t xml:space="preserve">Ишалева А. Д.</t>
  </si>
  <si>
    <t xml:space="preserve">Михайлова С. А.</t>
  </si>
  <si>
    <t xml:space="preserve">Удальцова Ю. А.</t>
  </si>
  <si>
    <t xml:space="preserve">Михеева Т. Н.</t>
  </si>
  <si>
    <t xml:space="preserve">Виноградова Я. В.</t>
  </si>
  <si>
    <t xml:space="preserve">Павлова А. С.</t>
  </si>
  <si>
    <t xml:space="preserve">Белкина Д. А.</t>
  </si>
  <si>
    <t xml:space="preserve">Лебедева Е. А.</t>
  </si>
  <si>
    <t xml:space="preserve">Уралькая С. А.</t>
  </si>
  <si>
    <t xml:space="preserve">Милашина П. С.</t>
  </si>
  <si>
    <t xml:space="preserve">Короткова Е. А.</t>
  </si>
  <si>
    <t xml:space="preserve">Николаевна К. А.</t>
  </si>
  <si>
    <t xml:space="preserve">Девушки     9-11 класс</t>
  </si>
  <si>
    <t xml:space="preserve">Петрова Н. А.</t>
  </si>
  <si>
    <t xml:space="preserve">Михайлова Д. Е.</t>
  </si>
  <si>
    <t xml:space="preserve">Янаева В. Н.</t>
  </si>
  <si>
    <t xml:space="preserve">Ягодарова К. Е.</t>
  </si>
  <si>
    <t xml:space="preserve">Петрова А. 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28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1"/>
      <c r="B5" s="1"/>
      <c r="C5" s="1"/>
      <c r="D5" s="1"/>
      <c r="E5" s="4" t="s">
        <v>1</v>
      </c>
      <c r="F5" s="4"/>
      <c r="G5" s="4"/>
      <c r="H5" s="4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/>
      <c r="E7" s="5" t="s">
        <v>5</v>
      </c>
      <c r="F7" s="5"/>
      <c r="G7" s="5" t="s">
        <v>6</v>
      </c>
      <c r="H7" s="5"/>
      <c r="I7" s="6" t="s">
        <v>7</v>
      </c>
    </row>
    <row r="8" customFormat="false" ht="38.25" hidden="false" customHeight="false" outlineLevel="0" collapsed="false">
      <c r="A8" s="5"/>
      <c r="B8" s="5"/>
      <c r="C8" s="5" t="s">
        <v>8</v>
      </c>
      <c r="D8" s="6" t="s">
        <v>9</v>
      </c>
      <c r="E8" s="5" t="s">
        <v>8</v>
      </c>
      <c r="F8" s="6" t="s">
        <v>9</v>
      </c>
      <c r="G8" s="5" t="s">
        <v>8</v>
      </c>
      <c r="H8" s="6" t="s">
        <v>9</v>
      </c>
      <c r="I8" s="6"/>
    </row>
    <row r="9" customFormat="false" ht="15" hidden="false" customHeight="false" outlineLevel="0" collapsed="false">
      <c r="A9" s="7" t="n">
        <v>1</v>
      </c>
      <c r="B9" s="8" t="s">
        <v>10</v>
      </c>
      <c r="C9" s="7" t="n">
        <v>9</v>
      </c>
      <c r="D9" s="9" t="n">
        <f aca="false">20*C9/C17</f>
        <v>8.18181818181818</v>
      </c>
      <c r="E9" s="7" t="n">
        <v>7.6</v>
      </c>
      <c r="F9" s="9" t="n">
        <f aca="false">40*E9/E17</f>
        <v>32.6881720430108</v>
      </c>
      <c r="G9" s="7" t="n">
        <v>203.27</v>
      </c>
      <c r="H9" s="9" t="n">
        <f aca="false">40*G18/G9</f>
        <v>38.4257391646578</v>
      </c>
      <c r="I9" s="9" t="n">
        <f aca="false">D9+F9+H9</f>
        <v>79.2957293894868</v>
      </c>
      <c r="J9" s="0" t="n">
        <v>7</v>
      </c>
    </row>
    <row r="10" customFormat="false" ht="15" hidden="false" customHeight="false" outlineLevel="0" collapsed="false">
      <c r="A10" s="7" t="n">
        <v>2</v>
      </c>
      <c r="B10" s="8" t="s">
        <v>11</v>
      </c>
      <c r="C10" s="7" t="n">
        <v>15</v>
      </c>
      <c r="D10" s="9" t="n">
        <f aca="false">20*C10/C17</f>
        <v>13.6363636363636</v>
      </c>
      <c r="E10" s="7" t="n">
        <v>7.5</v>
      </c>
      <c r="F10" s="9" t="n">
        <f aca="false">40*E10/E17</f>
        <v>32.258064516129</v>
      </c>
      <c r="G10" s="7" t="n">
        <v>242.24</v>
      </c>
      <c r="H10" s="9" t="n">
        <f aca="false">40*G18/G10</f>
        <v>32.2440554821664</v>
      </c>
      <c r="I10" s="9" t="n">
        <f aca="false">D10+F10+H10</f>
        <v>78.1384836346591</v>
      </c>
      <c r="J10" s="0" t="n">
        <v>8</v>
      </c>
    </row>
    <row r="11" customFormat="false" ht="15" hidden="false" customHeight="false" outlineLevel="0" collapsed="false">
      <c r="A11" s="7" t="n">
        <v>3</v>
      </c>
      <c r="B11" s="8" t="s">
        <v>12</v>
      </c>
      <c r="C11" s="7" t="n">
        <v>15</v>
      </c>
      <c r="D11" s="9" t="n">
        <f aca="false">20*C11/C17</f>
        <v>13.6363636363636</v>
      </c>
      <c r="E11" s="7" t="n">
        <v>7.6</v>
      </c>
      <c r="F11" s="9" t="n">
        <f aca="false">40*E11/E17</f>
        <v>32.6881720430108</v>
      </c>
      <c r="G11" s="7" t="n">
        <v>217.66</v>
      </c>
      <c r="H11" s="9" t="n">
        <f aca="false">40*G18/G11</f>
        <v>35.8853257373886</v>
      </c>
      <c r="I11" s="9" t="n">
        <f aca="false">D11+F11+H11</f>
        <v>82.209861416763</v>
      </c>
      <c r="J11" s="0" t="n">
        <v>5</v>
      </c>
    </row>
    <row r="12" customFormat="false" ht="15" hidden="false" customHeight="false" outlineLevel="0" collapsed="false">
      <c r="A12" s="7" t="n">
        <v>4</v>
      </c>
      <c r="B12" s="8" t="s">
        <v>13</v>
      </c>
      <c r="C12" s="7" t="n">
        <v>12</v>
      </c>
      <c r="D12" s="9" t="n">
        <f aca="false">20*C12/C17</f>
        <v>10.9090909090909</v>
      </c>
      <c r="E12" s="7" t="n">
        <v>8.7</v>
      </c>
      <c r="F12" s="9" t="n">
        <f aca="false">40*E12/E17</f>
        <v>37.4193548387097</v>
      </c>
      <c r="G12" s="7" t="n">
        <v>235.1</v>
      </c>
      <c r="H12" s="9" t="n">
        <f aca="false">40*G18/G12</f>
        <v>33.2233092301148</v>
      </c>
      <c r="I12" s="9" t="n">
        <f aca="false">D12+F12+H12</f>
        <v>81.5517549779154</v>
      </c>
      <c r="J12" s="0" t="n">
        <v>6</v>
      </c>
    </row>
    <row r="13" customFormat="false" ht="15" hidden="false" customHeight="false" outlineLevel="0" collapsed="false">
      <c r="A13" s="7" t="n">
        <v>5</v>
      </c>
      <c r="B13" s="8" t="s">
        <v>14</v>
      </c>
      <c r="C13" s="7" t="n">
        <v>16</v>
      </c>
      <c r="D13" s="9" t="n">
        <f aca="false">20*C13/C17</f>
        <v>14.5454545454545</v>
      </c>
      <c r="E13" s="7" t="n">
        <v>7.9</v>
      </c>
      <c r="F13" s="9" t="n">
        <f aca="false">40*E13/E17</f>
        <v>33.9784946236559</v>
      </c>
      <c r="G13" s="7" t="n">
        <v>266.03</v>
      </c>
      <c r="H13" s="9" t="n">
        <f aca="false">40*G18/G13</f>
        <v>29.3605984287486</v>
      </c>
      <c r="I13" s="9" t="n">
        <f aca="false">D13+F13+H13</f>
        <v>77.8845475978591</v>
      </c>
      <c r="J13" s="0" t="n">
        <v>9</v>
      </c>
    </row>
    <row r="14" customFormat="false" ht="15" hidden="false" customHeight="false" outlineLevel="0" collapsed="false">
      <c r="A14" s="7" t="n">
        <v>6</v>
      </c>
      <c r="B14" s="8" t="s">
        <v>15</v>
      </c>
      <c r="C14" s="7" t="n">
        <v>8</v>
      </c>
      <c r="D14" s="9" t="n">
        <f aca="false">20*C14/C17</f>
        <v>7.27272727272727</v>
      </c>
      <c r="E14" s="7" t="n">
        <v>7.4</v>
      </c>
      <c r="F14" s="9" t="n">
        <f aca="false">40*E14/E17</f>
        <v>31.8279569892473</v>
      </c>
      <c r="G14" s="7" t="n">
        <v>220.16</v>
      </c>
      <c r="H14" s="9" t="n">
        <f aca="false">40*G18/G14</f>
        <v>35.4778343023256</v>
      </c>
      <c r="I14" s="9" t="n">
        <f aca="false">D14+F14+H14</f>
        <v>74.5785185643002</v>
      </c>
      <c r="J14" s="0" t="n">
        <v>10</v>
      </c>
    </row>
    <row r="15" customFormat="false" ht="15.75" hidden="false" customHeight="false" outlineLevel="0" collapsed="false">
      <c r="A15" s="7" t="n">
        <v>7</v>
      </c>
      <c r="B15" s="8" t="s">
        <v>16</v>
      </c>
      <c r="C15" s="7" t="n">
        <v>18</v>
      </c>
      <c r="D15" s="9" t="n">
        <f aca="false">20*C15/C17</f>
        <v>16.3636363636364</v>
      </c>
      <c r="E15" s="7" t="n">
        <v>7.7</v>
      </c>
      <c r="F15" s="9" t="n">
        <f aca="false">40*E15/E17</f>
        <v>33.1182795698925</v>
      </c>
      <c r="G15" s="7" t="n">
        <v>219.15</v>
      </c>
      <c r="H15" s="9" t="n">
        <f aca="false">40*G18/G15</f>
        <v>35.6413415468857</v>
      </c>
      <c r="I15" s="10" t="n">
        <f aca="false">D15+F15+H15</f>
        <v>85.1232574804145</v>
      </c>
      <c r="J15" s="0" t="n">
        <v>2</v>
      </c>
      <c r="K15" s="11" t="s">
        <v>17</v>
      </c>
    </row>
    <row r="16" customFormat="false" ht="15" hidden="false" customHeight="false" outlineLevel="0" collapsed="false">
      <c r="A16" s="7" t="n">
        <v>8</v>
      </c>
      <c r="B16" s="8" t="s">
        <v>18</v>
      </c>
      <c r="C16" s="9" t="n">
        <v>15.5</v>
      </c>
      <c r="D16" s="9" t="n">
        <f aca="false">20*C16/C17</f>
        <v>14.0909090909091</v>
      </c>
      <c r="E16" s="7" t="n">
        <v>8.7</v>
      </c>
      <c r="F16" s="9" t="n">
        <f aca="false">40*E16/E17</f>
        <v>37.4193548387097</v>
      </c>
      <c r="G16" s="7" t="n">
        <v>252.24</v>
      </c>
      <c r="H16" s="9" t="n">
        <f aca="false">40*G18/G16</f>
        <v>30.9657469077069</v>
      </c>
      <c r="I16" s="9" t="n">
        <f aca="false">D16+F16+H16</f>
        <v>82.4760108373257</v>
      </c>
      <c r="J16" s="0" t="n">
        <v>4</v>
      </c>
    </row>
    <row r="17" customFormat="false" ht="15.75" hidden="false" customHeight="false" outlineLevel="0" collapsed="false">
      <c r="A17" s="7" t="n">
        <v>9</v>
      </c>
      <c r="B17" s="8" t="s">
        <v>19</v>
      </c>
      <c r="C17" s="7" t="n">
        <v>22</v>
      </c>
      <c r="D17" s="9" t="n">
        <f aca="false">20*C17/C17</f>
        <v>20</v>
      </c>
      <c r="E17" s="7" t="n">
        <v>9.3</v>
      </c>
      <c r="F17" s="9" t="n">
        <f aca="false">40*E17/E17</f>
        <v>40</v>
      </c>
      <c r="G17" s="7" t="n">
        <v>205.29</v>
      </c>
      <c r="H17" s="9" t="n">
        <f aca="false">40*G18/G17</f>
        <v>38.0476399240099</v>
      </c>
      <c r="I17" s="10" t="n">
        <f aca="false">D17+F17+H17</f>
        <v>98.0476399240099</v>
      </c>
      <c r="J17" s="0" t="n">
        <v>1</v>
      </c>
      <c r="K17" s="11" t="s">
        <v>20</v>
      </c>
    </row>
    <row r="18" customFormat="false" ht="15.75" hidden="false" customHeight="false" outlineLevel="0" collapsed="false">
      <c r="A18" s="7" t="n">
        <v>10</v>
      </c>
      <c r="B18" s="8" t="s">
        <v>21</v>
      </c>
      <c r="C18" s="7" t="n">
        <v>16</v>
      </c>
      <c r="D18" s="9" t="n">
        <f aca="false">20*C18/C17</f>
        <v>14.5454545454545</v>
      </c>
      <c r="E18" s="7" t="n">
        <v>7.1</v>
      </c>
      <c r="F18" s="9" t="n">
        <f aca="false">40*E18/E17</f>
        <v>30.5376344086022</v>
      </c>
      <c r="G18" s="7" t="n">
        <v>195.27</v>
      </c>
      <c r="H18" s="9" t="n">
        <f aca="false">40*G18/G18</f>
        <v>40</v>
      </c>
      <c r="I18" s="10" t="n">
        <f aca="false">D18+F18+H18</f>
        <v>85.0830889540567</v>
      </c>
      <c r="J18" s="0" t="n">
        <v>3</v>
      </c>
      <c r="K18" s="11" t="s">
        <v>22</v>
      </c>
    </row>
    <row r="19" customFormat="false" ht="15" hidden="false" customHeight="false" outlineLevel="0" collapsed="false">
      <c r="A19" s="7" t="n">
        <v>11</v>
      </c>
      <c r="B19" s="7"/>
      <c r="C19" s="7" t="n">
        <v>0</v>
      </c>
      <c r="D19" s="9" t="n">
        <f aca="false">20*C19/51</f>
        <v>0</v>
      </c>
      <c r="E19" s="7" t="n">
        <v>0</v>
      </c>
      <c r="F19" s="9" t="n">
        <f aca="false">40*E19/10</f>
        <v>0</v>
      </c>
      <c r="G19" s="7" t="n">
        <v>0</v>
      </c>
      <c r="H19" s="9" t="e">
        <f aca="false">40*$C$40/G19</f>
        <v>#DIV/0!</v>
      </c>
      <c r="I19" s="9" t="e">
        <f aca="false">D19+F19+H19</f>
        <v>#DIV/0!</v>
      </c>
    </row>
    <row r="20" customFormat="false" ht="15" hidden="false" customHeight="false" outlineLevel="0" collapsed="false">
      <c r="A20" s="7" t="n">
        <v>12</v>
      </c>
      <c r="B20" s="7"/>
      <c r="C20" s="7" t="n">
        <v>0</v>
      </c>
      <c r="D20" s="9" t="n">
        <f aca="false">20*C20/51</f>
        <v>0</v>
      </c>
      <c r="E20" s="7" t="n">
        <v>0</v>
      </c>
      <c r="F20" s="9" t="n">
        <f aca="false">40*E20/10</f>
        <v>0</v>
      </c>
      <c r="G20" s="7" t="n">
        <v>0</v>
      </c>
      <c r="H20" s="9" t="e">
        <f aca="false">40*$C$40/G20</f>
        <v>#DIV/0!</v>
      </c>
      <c r="I20" s="9" t="e">
        <f aca="false">D20+F20+H20</f>
        <v>#DIV/0!</v>
      </c>
    </row>
    <row r="21" customFormat="false" ht="15" hidden="false" customHeight="false" outlineLevel="0" collapsed="false">
      <c r="A21" s="7" t="n">
        <v>13</v>
      </c>
      <c r="B21" s="7"/>
      <c r="C21" s="7" t="n">
        <v>0</v>
      </c>
      <c r="D21" s="9" t="n">
        <f aca="false">20*C21/51</f>
        <v>0</v>
      </c>
      <c r="E21" s="7" t="n">
        <v>0</v>
      </c>
      <c r="F21" s="9" t="n">
        <f aca="false">40*E21/10</f>
        <v>0</v>
      </c>
      <c r="G21" s="7" t="n">
        <v>0</v>
      </c>
      <c r="H21" s="9" t="e">
        <f aca="false">40*$C$40/G21</f>
        <v>#DIV/0!</v>
      </c>
      <c r="I21" s="9" t="e">
        <f aca="false">D21+F21+H21</f>
        <v>#DIV/0!</v>
      </c>
    </row>
    <row r="22" customFormat="false" ht="15" hidden="false" customHeight="false" outlineLevel="0" collapsed="false">
      <c r="A22" s="7" t="n">
        <v>14</v>
      </c>
      <c r="B22" s="7"/>
      <c r="C22" s="7" t="n">
        <v>0</v>
      </c>
      <c r="D22" s="9" t="n">
        <f aca="false">20*C22/51</f>
        <v>0</v>
      </c>
      <c r="E22" s="7" t="n">
        <v>0</v>
      </c>
      <c r="F22" s="9" t="n">
        <f aca="false">40*E22/10</f>
        <v>0</v>
      </c>
      <c r="G22" s="7" t="n">
        <v>0</v>
      </c>
      <c r="H22" s="9" t="e">
        <f aca="false">40*$C$40/G22</f>
        <v>#DIV/0!</v>
      </c>
      <c r="I22" s="9" t="e">
        <f aca="false">D22+F22+H22</f>
        <v>#DIV/0!</v>
      </c>
    </row>
    <row r="23" customFormat="false" ht="15" hidden="false" customHeight="false" outlineLevel="0" collapsed="false">
      <c r="A23" s="7" t="n">
        <v>15</v>
      </c>
      <c r="B23" s="7"/>
      <c r="C23" s="7" t="n">
        <v>0</v>
      </c>
      <c r="D23" s="9" t="n">
        <f aca="false">20*C23/51</f>
        <v>0</v>
      </c>
      <c r="E23" s="7" t="n">
        <v>0</v>
      </c>
      <c r="F23" s="9" t="n">
        <f aca="false">40*E23/10</f>
        <v>0</v>
      </c>
      <c r="G23" s="7" t="n">
        <v>0</v>
      </c>
      <c r="H23" s="9" t="e">
        <f aca="false">40*$C$40/G23</f>
        <v>#DIV/0!</v>
      </c>
      <c r="I23" s="9" t="e">
        <f aca="false">D23+F23+H23</f>
        <v>#DIV/0!</v>
      </c>
    </row>
    <row r="24" customFormat="false" ht="15" hidden="false" customHeight="false" outlineLevel="0" collapsed="false">
      <c r="A24" s="7" t="n">
        <v>16</v>
      </c>
      <c r="B24" s="7"/>
      <c r="C24" s="7" t="n">
        <v>0</v>
      </c>
      <c r="D24" s="9" t="n">
        <f aca="false">20*C24/51</f>
        <v>0</v>
      </c>
      <c r="E24" s="7" t="n">
        <v>0</v>
      </c>
      <c r="F24" s="9" t="n">
        <f aca="false">40*E24/10</f>
        <v>0</v>
      </c>
      <c r="G24" s="7" t="n">
        <v>0</v>
      </c>
      <c r="H24" s="9" t="e">
        <f aca="false">40*$C$40/G24</f>
        <v>#DIV/0!</v>
      </c>
      <c r="I24" s="9" t="e">
        <f aca="false">D24+F24+H24</f>
        <v>#DIV/0!</v>
      </c>
    </row>
    <row r="25" customFormat="false" ht="15" hidden="false" customHeight="false" outlineLevel="0" collapsed="false">
      <c r="A25" s="7" t="n">
        <v>17</v>
      </c>
      <c r="B25" s="7"/>
      <c r="C25" s="7" t="n">
        <v>0</v>
      </c>
      <c r="D25" s="9" t="n">
        <f aca="false">20*C25/51</f>
        <v>0</v>
      </c>
      <c r="E25" s="7" t="n">
        <v>0</v>
      </c>
      <c r="F25" s="9" t="n">
        <f aca="false">40*E25/10</f>
        <v>0</v>
      </c>
      <c r="G25" s="7" t="n">
        <v>0</v>
      </c>
      <c r="H25" s="9" t="e">
        <f aca="false">40*$C$40/G25</f>
        <v>#DIV/0!</v>
      </c>
      <c r="I25" s="9" t="e">
        <f aca="false">D25+F25+H25</f>
        <v>#DIV/0!</v>
      </c>
    </row>
    <row r="26" customFormat="false" ht="15" hidden="false" customHeight="false" outlineLevel="0" collapsed="false">
      <c r="A26" s="7" t="n">
        <v>18</v>
      </c>
      <c r="B26" s="7"/>
      <c r="C26" s="7" t="n">
        <v>0</v>
      </c>
      <c r="D26" s="9" t="n">
        <f aca="false">20*C26/51</f>
        <v>0</v>
      </c>
      <c r="E26" s="7" t="n">
        <v>0</v>
      </c>
      <c r="F26" s="9" t="n">
        <f aca="false">40*E26/10</f>
        <v>0</v>
      </c>
      <c r="G26" s="7" t="n">
        <v>0</v>
      </c>
      <c r="H26" s="9" t="e">
        <f aca="false">40*$C$40/G26</f>
        <v>#DIV/0!</v>
      </c>
      <c r="I26" s="9" t="e">
        <f aca="false">D26+F26+H26</f>
        <v>#DIV/0!</v>
      </c>
    </row>
    <row r="27" customFormat="false" ht="15" hidden="false" customHeight="false" outlineLevel="0" collapsed="false">
      <c r="A27" s="7" t="n">
        <v>19</v>
      </c>
      <c r="B27" s="7"/>
      <c r="C27" s="7" t="n">
        <v>0</v>
      </c>
      <c r="D27" s="9" t="n">
        <f aca="false">20*C27/51</f>
        <v>0</v>
      </c>
      <c r="E27" s="7" t="n">
        <v>0</v>
      </c>
      <c r="F27" s="9" t="n">
        <f aca="false">40*E27/10</f>
        <v>0</v>
      </c>
      <c r="G27" s="7" t="n">
        <v>0</v>
      </c>
      <c r="H27" s="9" t="e">
        <f aca="false">40*$C$40/G27</f>
        <v>#DIV/0!</v>
      </c>
      <c r="I27" s="9" t="e">
        <f aca="false">D27+F27+H27</f>
        <v>#DIV/0!</v>
      </c>
    </row>
    <row r="28" customFormat="false" ht="15" hidden="false" customHeight="false" outlineLevel="0" collapsed="false">
      <c r="A28" s="7" t="n">
        <v>20</v>
      </c>
      <c r="B28" s="7"/>
      <c r="C28" s="7" t="n">
        <v>0</v>
      </c>
      <c r="D28" s="9" t="n">
        <f aca="false">20*C28/51</f>
        <v>0</v>
      </c>
      <c r="E28" s="7" t="n">
        <v>0</v>
      </c>
      <c r="F28" s="9" t="n">
        <f aca="false">40*E28/10</f>
        <v>0</v>
      </c>
      <c r="G28" s="7" t="n">
        <v>0</v>
      </c>
      <c r="H28" s="9" t="e">
        <f aca="false">40*$C$40/G28</f>
        <v>#DIV/0!</v>
      </c>
      <c r="I28" s="9" t="e">
        <f aca="false">D28+F28+H28</f>
        <v>#DIV/0!</v>
      </c>
    </row>
    <row r="29" customFormat="false" ht="15" hidden="false" customHeight="false" outlineLevel="0" collapsed="false">
      <c r="A29" s="7" t="n">
        <v>21</v>
      </c>
      <c r="B29" s="7"/>
      <c r="C29" s="7" t="n">
        <v>0</v>
      </c>
      <c r="D29" s="9" t="n">
        <f aca="false">20*C29/51</f>
        <v>0</v>
      </c>
      <c r="E29" s="7" t="n">
        <v>0</v>
      </c>
      <c r="F29" s="9" t="n">
        <f aca="false">40*E29/10</f>
        <v>0</v>
      </c>
      <c r="G29" s="7" t="n">
        <v>0</v>
      </c>
      <c r="H29" s="9" t="e">
        <f aca="false">40*$C$40/G29</f>
        <v>#DIV/0!</v>
      </c>
      <c r="I29" s="9" t="e">
        <f aca="false">D29+F29+H29</f>
        <v>#DIV/0!</v>
      </c>
    </row>
    <row r="30" customFormat="false" ht="15" hidden="false" customHeight="false" outlineLevel="0" collapsed="false">
      <c r="A30" s="7" t="n">
        <v>22</v>
      </c>
      <c r="B30" s="7"/>
      <c r="C30" s="7" t="n">
        <v>0</v>
      </c>
      <c r="D30" s="9" t="n">
        <f aca="false">20*C30/51</f>
        <v>0</v>
      </c>
      <c r="E30" s="7" t="n">
        <v>0</v>
      </c>
      <c r="F30" s="9" t="n">
        <f aca="false">40*E30/10</f>
        <v>0</v>
      </c>
      <c r="G30" s="7" t="n">
        <v>0</v>
      </c>
      <c r="H30" s="9" t="e">
        <f aca="false">40*$C$40/G30</f>
        <v>#DIV/0!</v>
      </c>
      <c r="I30" s="9" t="e">
        <f aca="false">D30+F30+H30</f>
        <v>#DIV/0!</v>
      </c>
    </row>
    <row r="31" customFormat="false" ht="15" hidden="false" customHeight="false" outlineLevel="0" collapsed="false">
      <c r="A31" s="7" t="n">
        <v>23</v>
      </c>
      <c r="B31" s="7"/>
      <c r="C31" s="7" t="n">
        <v>0</v>
      </c>
      <c r="D31" s="9" t="n">
        <f aca="false">20*C31/51</f>
        <v>0</v>
      </c>
      <c r="E31" s="7" t="n">
        <v>0</v>
      </c>
      <c r="F31" s="9" t="n">
        <f aca="false">40*E31/10</f>
        <v>0</v>
      </c>
      <c r="G31" s="7" t="n">
        <v>0</v>
      </c>
      <c r="H31" s="9" t="e">
        <f aca="false">40*$C$40/G31</f>
        <v>#DIV/0!</v>
      </c>
      <c r="I31" s="9" t="e">
        <f aca="false">D31+F31+H31</f>
        <v>#DIV/0!</v>
      </c>
    </row>
    <row r="32" customFormat="false" ht="15" hidden="false" customHeight="false" outlineLevel="0" collapsed="false">
      <c r="A32" s="7" t="n">
        <v>24</v>
      </c>
      <c r="B32" s="7"/>
      <c r="C32" s="7" t="n">
        <v>0</v>
      </c>
      <c r="D32" s="9" t="n">
        <f aca="false">20*C32/51</f>
        <v>0</v>
      </c>
      <c r="E32" s="7" t="n">
        <v>0</v>
      </c>
      <c r="F32" s="9" t="n">
        <f aca="false">40*E32/10</f>
        <v>0</v>
      </c>
      <c r="G32" s="7" t="n">
        <v>0</v>
      </c>
      <c r="H32" s="9" t="e">
        <f aca="false">40*$C$40/G32</f>
        <v>#DIV/0!</v>
      </c>
      <c r="I32" s="9" t="e">
        <f aca="false">D32+F32+H32</f>
        <v>#DIV/0!</v>
      </c>
    </row>
    <row r="33" customFormat="false" ht="15" hidden="false" customHeight="false" outlineLevel="0" collapsed="false">
      <c r="A33" s="7" t="n">
        <v>25</v>
      </c>
      <c r="B33" s="7"/>
      <c r="C33" s="7" t="n">
        <v>0</v>
      </c>
      <c r="D33" s="9" t="n">
        <f aca="false">20*C33/51</f>
        <v>0</v>
      </c>
      <c r="E33" s="7" t="n">
        <v>0</v>
      </c>
      <c r="F33" s="9" t="n">
        <f aca="false">40*E33/10</f>
        <v>0</v>
      </c>
      <c r="G33" s="7" t="n">
        <v>0</v>
      </c>
      <c r="H33" s="9" t="e">
        <f aca="false">40*$C$40/G33</f>
        <v>#DIV/0!</v>
      </c>
      <c r="I33" s="9" t="e">
        <f aca="false">D33+F33+H33</f>
        <v>#DIV/0!</v>
      </c>
    </row>
    <row r="34" customFormat="false" ht="15" hidden="false" customHeight="false" outlineLevel="0" collapsed="false">
      <c r="A34" s="7" t="n">
        <v>26</v>
      </c>
      <c r="B34" s="7"/>
      <c r="C34" s="7" t="n">
        <v>0</v>
      </c>
      <c r="D34" s="9" t="n">
        <f aca="false">20*C34/51</f>
        <v>0</v>
      </c>
      <c r="E34" s="7" t="n">
        <v>0</v>
      </c>
      <c r="F34" s="9" t="n">
        <f aca="false">40*E34/10</f>
        <v>0</v>
      </c>
      <c r="G34" s="7" t="n">
        <v>0</v>
      </c>
      <c r="H34" s="9" t="e">
        <f aca="false">40*$C$40/G34</f>
        <v>#DIV/0!</v>
      </c>
      <c r="I34" s="9" t="e">
        <f aca="false">D34+F34+H34</f>
        <v>#DIV/0!</v>
      </c>
    </row>
    <row r="35" customFormat="false" ht="15" hidden="false" customHeight="false" outlineLevel="0" collapsed="false">
      <c r="A35" s="7" t="n">
        <v>27</v>
      </c>
      <c r="B35" s="7"/>
      <c r="C35" s="7" t="n">
        <v>0</v>
      </c>
      <c r="D35" s="9" t="n">
        <f aca="false">20*C35/51</f>
        <v>0</v>
      </c>
      <c r="E35" s="7" t="n">
        <v>0</v>
      </c>
      <c r="F35" s="9" t="n">
        <f aca="false">40*E35/10</f>
        <v>0</v>
      </c>
      <c r="G35" s="7" t="n">
        <v>0</v>
      </c>
      <c r="H35" s="9" t="e">
        <f aca="false">40*$C$40/G35</f>
        <v>#DIV/0!</v>
      </c>
      <c r="I35" s="9" t="e">
        <f aca="false">D35+F35+H35</f>
        <v>#DIV/0!</v>
      </c>
    </row>
    <row r="36" customFormat="false" ht="15" hidden="false" customHeight="false" outlineLevel="0" collapsed="false">
      <c r="A36" s="7" t="n">
        <v>28</v>
      </c>
      <c r="B36" s="7"/>
      <c r="C36" s="7" t="n">
        <v>0</v>
      </c>
      <c r="D36" s="9" t="n">
        <f aca="false">20*C36/51</f>
        <v>0</v>
      </c>
      <c r="E36" s="7" t="n">
        <v>0</v>
      </c>
      <c r="F36" s="9" t="n">
        <f aca="false">40*E36/10</f>
        <v>0</v>
      </c>
      <c r="G36" s="7" t="n">
        <v>0</v>
      </c>
      <c r="H36" s="9" t="e">
        <f aca="false">40*$C$40/G36</f>
        <v>#DIV/0!</v>
      </c>
      <c r="I36" s="9" t="e">
        <f aca="false">D36+F36+H36</f>
        <v>#DIV/0!</v>
      </c>
    </row>
    <row r="37" customFormat="false" ht="15" hidden="false" customHeight="false" outlineLevel="0" collapsed="false">
      <c r="A37" s="7" t="n">
        <v>29</v>
      </c>
      <c r="B37" s="7"/>
      <c r="C37" s="7" t="n">
        <v>0</v>
      </c>
      <c r="D37" s="9" t="n">
        <f aca="false">20*C37/51</f>
        <v>0</v>
      </c>
      <c r="E37" s="7" t="n">
        <v>0</v>
      </c>
      <c r="F37" s="9" t="n">
        <f aca="false">40*E37/10</f>
        <v>0</v>
      </c>
      <c r="G37" s="7" t="n">
        <v>0</v>
      </c>
      <c r="H37" s="9" t="e">
        <f aca="false">40*$C$40/G37</f>
        <v>#DIV/0!</v>
      </c>
      <c r="I37" s="9" t="e">
        <f aca="false">D37+F37+H37</f>
        <v>#DIV/0!</v>
      </c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7" t="s">
        <v>23</v>
      </c>
      <c r="B40" s="7"/>
      <c r="C40" s="7" t="n">
        <v>1.27</v>
      </c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</sheetData>
  <mergeCells count="9">
    <mergeCell ref="C3:I3"/>
    <mergeCell ref="E5:H5"/>
    <mergeCell ref="A7:A8"/>
    <mergeCell ref="B7:B8"/>
    <mergeCell ref="C7:D7"/>
    <mergeCell ref="E7:F7"/>
    <mergeCell ref="G7:H7"/>
    <mergeCell ref="I7:I8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8" min="8" style="0" width="9.99"/>
    <col collapsed="false" customWidth="true" hidden="false" outlineLevel="0" max="9" min="9" style="0" width="11.56"/>
  </cols>
  <sheetData>
    <row r="3" customFormat="false" ht="31.5" hidden="false" customHeight="tru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1"/>
      <c r="B5" s="1"/>
      <c r="C5" s="1"/>
      <c r="D5" s="1"/>
      <c r="E5" s="4" t="s">
        <v>24</v>
      </c>
      <c r="F5" s="4"/>
      <c r="G5" s="4"/>
      <c r="H5" s="4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/>
      <c r="E7" s="5" t="s">
        <v>5</v>
      </c>
      <c r="F7" s="5"/>
      <c r="G7" s="5" t="s">
        <v>6</v>
      </c>
      <c r="H7" s="5"/>
      <c r="I7" s="6" t="s">
        <v>7</v>
      </c>
    </row>
    <row r="8" customFormat="false" ht="45.75" hidden="false" customHeight="true" outlineLevel="0" collapsed="false">
      <c r="A8" s="5"/>
      <c r="B8" s="5"/>
      <c r="C8" s="5" t="s">
        <v>8</v>
      </c>
      <c r="D8" s="6" t="s">
        <v>9</v>
      </c>
      <c r="E8" s="5" t="s">
        <v>8</v>
      </c>
      <c r="F8" s="6" t="s">
        <v>9</v>
      </c>
      <c r="G8" s="5" t="s">
        <v>8</v>
      </c>
      <c r="H8" s="6" t="s">
        <v>9</v>
      </c>
      <c r="I8" s="6"/>
    </row>
    <row r="9" customFormat="false" ht="15" hidden="false" customHeight="false" outlineLevel="0" collapsed="false">
      <c r="A9" s="7" t="n">
        <v>1</v>
      </c>
      <c r="B9" s="14" t="s">
        <v>25</v>
      </c>
      <c r="C9" s="7" t="n">
        <v>8.5</v>
      </c>
      <c r="D9" s="9" t="n">
        <f aca="false">20*C9/C10</f>
        <v>8.94736842105263</v>
      </c>
      <c r="E9" s="7" t="n">
        <v>6.9</v>
      </c>
      <c r="F9" s="9" t="n">
        <f aca="false">40*E9/E12</f>
        <v>31.0112359550562</v>
      </c>
      <c r="G9" s="7" t="n">
        <v>263.9</v>
      </c>
      <c r="H9" s="9" t="n">
        <f aca="false">40*G12/G9</f>
        <v>35.7741568776052</v>
      </c>
      <c r="I9" s="9" t="n">
        <f aca="false">D9+F9+H9</f>
        <v>75.732761253714</v>
      </c>
      <c r="J9" s="0" t="n">
        <v>4</v>
      </c>
    </row>
    <row r="10" customFormat="false" ht="15" hidden="false" customHeight="false" outlineLevel="0" collapsed="false">
      <c r="A10" s="7" t="n">
        <v>2</v>
      </c>
      <c r="B10" s="14" t="s">
        <v>26</v>
      </c>
      <c r="C10" s="7" t="n">
        <v>19</v>
      </c>
      <c r="D10" s="9" t="n">
        <f aca="false">20*C10/C10</f>
        <v>20</v>
      </c>
      <c r="E10" s="7" t="n">
        <v>8.7</v>
      </c>
      <c r="F10" s="9" t="n">
        <f aca="false">40*E10/E12</f>
        <v>39.1011235955056</v>
      </c>
      <c r="G10" s="7" t="n">
        <v>247.8</v>
      </c>
      <c r="H10" s="9" t="n">
        <f aca="false">40*G12/G10</f>
        <v>38.0984665052462</v>
      </c>
      <c r="I10" s="9" t="n">
        <f aca="false">D10+F10+H10</f>
        <v>97.1995901007518</v>
      </c>
      <c r="J10" s="0" t="n">
        <v>1</v>
      </c>
      <c r="K10" s="0" t="s">
        <v>20</v>
      </c>
    </row>
    <row r="11" customFormat="false" ht="15" hidden="false" customHeight="false" outlineLevel="0" collapsed="false">
      <c r="A11" s="7" t="n">
        <v>3</v>
      </c>
      <c r="B11" s="15" t="s">
        <v>27</v>
      </c>
      <c r="C11" s="7" t="n">
        <v>8</v>
      </c>
      <c r="D11" s="9" t="n">
        <f aca="false">20*C11/C10</f>
        <v>8.42105263157895</v>
      </c>
      <c r="E11" s="7" t="n">
        <v>6.3</v>
      </c>
      <c r="F11" s="9" t="n">
        <f aca="false">40*E11/E12</f>
        <v>28.314606741573</v>
      </c>
      <c r="G11" s="7" t="n">
        <v>261.86</v>
      </c>
      <c r="H11" s="9" t="n">
        <f aca="false">40*G12/G11</f>
        <v>36.0528526693653</v>
      </c>
      <c r="I11" s="9" t="n">
        <f aca="false">D11+F11+H11</f>
        <v>72.7885120425173</v>
      </c>
      <c r="J11" s="0" t="n">
        <v>5</v>
      </c>
    </row>
    <row r="12" customFormat="false" ht="15" hidden="false" customHeight="false" outlineLevel="0" collapsed="false">
      <c r="A12" s="7" t="n">
        <v>4</v>
      </c>
      <c r="B12" s="15" t="s">
        <v>28</v>
      </c>
      <c r="C12" s="7" t="n">
        <v>12</v>
      </c>
      <c r="D12" s="9" t="n">
        <f aca="false">20*C12/C10</f>
        <v>12.6315789473684</v>
      </c>
      <c r="E12" s="7" t="n">
        <v>8.9</v>
      </c>
      <c r="F12" s="9" t="n">
        <f aca="false">40*E12/E12</f>
        <v>40</v>
      </c>
      <c r="G12" s="7" t="n">
        <v>236.02</v>
      </c>
      <c r="H12" s="9" t="n">
        <f aca="false">40*G12/G12</f>
        <v>40</v>
      </c>
      <c r="I12" s="9" t="n">
        <f aca="false">D12+F12+H12</f>
        <v>92.6315789473684</v>
      </c>
      <c r="J12" s="0" t="n">
        <v>2</v>
      </c>
      <c r="K12" s="0" t="s">
        <v>17</v>
      </c>
    </row>
    <row r="13" customFormat="false" ht="15" hidden="false" customHeight="false" outlineLevel="0" collapsed="false">
      <c r="A13" s="7" t="n">
        <v>5</v>
      </c>
      <c r="B13" s="15" t="s">
        <v>29</v>
      </c>
      <c r="C13" s="7" t="n">
        <v>14</v>
      </c>
      <c r="D13" s="9" t="n">
        <f aca="false">20*C13/C10</f>
        <v>14.7368421052632</v>
      </c>
      <c r="E13" s="7" t="n">
        <v>6.6</v>
      </c>
      <c r="F13" s="9" t="n">
        <f aca="false">40*E13/E12</f>
        <v>29.6629213483146</v>
      </c>
      <c r="G13" s="7" t="n">
        <v>248.53</v>
      </c>
      <c r="H13" s="9" t="n">
        <f aca="false">40*G12/G13</f>
        <v>37.9865609785539</v>
      </c>
      <c r="I13" s="9" t="n">
        <f aca="false">D13+F13+H13</f>
        <v>82.3863244321317</v>
      </c>
      <c r="J13" s="0" t="n">
        <v>3</v>
      </c>
    </row>
    <row r="14" customFormat="false" ht="15" hidden="false" customHeight="false" outlineLevel="0" collapsed="false">
      <c r="A14" s="7" t="n">
        <v>6</v>
      </c>
      <c r="B14" s="7"/>
      <c r="C14" s="7" t="n">
        <v>0</v>
      </c>
      <c r="D14" s="9" t="n">
        <f aca="false">20*C14/48</f>
        <v>0</v>
      </c>
      <c r="E14" s="7" t="n">
        <v>0</v>
      </c>
      <c r="F14" s="9" t="n">
        <f aca="false">40*E14/10</f>
        <v>0</v>
      </c>
      <c r="G14" s="7" t="n">
        <v>0</v>
      </c>
      <c r="H14" s="9" t="e">
        <f aca="false">40*$C$40/G14</f>
        <v>#DIV/0!</v>
      </c>
      <c r="I14" s="9" t="e">
        <f aca="false">D14+F14+H14</f>
        <v>#DIV/0!</v>
      </c>
    </row>
    <row r="15" customFormat="false" ht="15" hidden="false" customHeight="false" outlineLevel="0" collapsed="false">
      <c r="A15" s="7" t="n">
        <v>7</v>
      </c>
      <c r="B15" s="7"/>
      <c r="C15" s="7" t="n">
        <v>0</v>
      </c>
      <c r="D15" s="9" t="n">
        <f aca="false">20*C15/48</f>
        <v>0</v>
      </c>
      <c r="E15" s="7" t="n">
        <v>0</v>
      </c>
      <c r="F15" s="9" t="n">
        <f aca="false">40*E15/10</f>
        <v>0</v>
      </c>
      <c r="G15" s="7" t="n">
        <v>0</v>
      </c>
      <c r="H15" s="9" t="e">
        <f aca="false">40*$C$40/G15</f>
        <v>#DIV/0!</v>
      </c>
      <c r="I15" s="9" t="e">
        <f aca="false">D15+F15+H15</f>
        <v>#DIV/0!</v>
      </c>
    </row>
    <row r="16" customFormat="false" ht="15" hidden="false" customHeight="false" outlineLevel="0" collapsed="false">
      <c r="A16" s="7" t="n">
        <v>8</v>
      </c>
      <c r="B16" s="7"/>
      <c r="C16" s="7" t="n">
        <v>0</v>
      </c>
      <c r="D16" s="9" t="n">
        <f aca="false">20*C16/48</f>
        <v>0</v>
      </c>
      <c r="E16" s="7" t="n">
        <v>0</v>
      </c>
      <c r="F16" s="9" t="n">
        <f aca="false">40*E16/10</f>
        <v>0</v>
      </c>
      <c r="G16" s="7" t="n">
        <v>0</v>
      </c>
      <c r="H16" s="9" t="e">
        <f aca="false">40*$C$40/G16</f>
        <v>#DIV/0!</v>
      </c>
      <c r="I16" s="9" t="e">
        <f aca="false">D16+F16+H16</f>
        <v>#DIV/0!</v>
      </c>
    </row>
    <row r="17" customFormat="false" ht="15" hidden="false" customHeight="false" outlineLevel="0" collapsed="false">
      <c r="A17" s="7" t="n">
        <v>9</v>
      </c>
      <c r="B17" s="7"/>
      <c r="C17" s="7" t="n">
        <v>0</v>
      </c>
      <c r="D17" s="9" t="n">
        <f aca="false">20*C17/48</f>
        <v>0</v>
      </c>
      <c r="E17" s="7" t="n">
        <v>0</v>
      </c>
      <c r="F17" s="9" t="n">
        <f aca="false">40*E17/10</f>
        <v>0</v>
      </c>
      <c r="G17" s="7" t="n">
        <v>0</v>
      </c>
      <c r="H17" s="9" t="e">
        <f aca="false">40*$C$40/G17</f>
        <v>#DIV/0!</v>
      </c>
      <c r="I17" s="9" t="e">
        <f aca="false">D17+F17+H17</f>
        <v>#DIV/0!</v>
      </c>
    </row>
    <row r="18" customFormat="false" ht="15" hidden="false" customHeight="false" outlineLevel="0" collapsed="false">
      <c r="A18" s="7" t="n">
        <v>10</v>
      </c>
      <c r="B18" s="7"/>
      <c r="C18" s="7" t="n">
        <v>0</v>
      </c>
      <c r="D18" s="9" t="n">
        <f aca="false">20*C18/48</f>
        <v>0</v>
      </c>
      <c r="E18" s="7" t="n">
        <v>0</v>
      </c>
      <c r="F18" s="9" t="n">
        <f aca="false">40*E18/10</f>
        <v>0</v>
      </c>
      <c r="G18" s="7" t="n">
        <v>0</v>
      </c>
      <c r="H18" s="9" t="e">
        <f aca="false">40*$C$40/G18</f>
        <v>#DIV/0!</v>
      </c>
      <c r="I18" s="9" t="e">
        <f aca="false">D18+F18+H18</f>
        <v>#DIV/0!</v>
      </c>
    </row>
    <row r="19" customFormat="false" ht="15" hidden="false" customHeight="false" outlineLevel="0" collapsed="false">
      <c r="A19" s="7" t="n">
        <v>11</v>
      </c>
      <c r="B19" s="7"/>
      <c r="C19" s="7" t="n">
        <v>0</v>
      </c>
      <c r="D19" s="9" t="n">
        <f aca="false">20*C19/48</f>
        <v>0</v>
      </c>
      <c r="E19" s="7" t="n">
        <v>0</v>
      </c>
      <c r="F19" s="9" t="n">
        <f aca="false">40*E19/10</f>
        <v>0</v>
      </c>
      <c r="G19" s="7" t="n">
        <v>0</v>
      </c>
      <c r="H19" s="9" t="e">
        <f aca="false">40*$C$40/G19</f>
        <v>#DIV/0!</v>
      </c>
      <c r="I19" s="9" t="e">
        <f aca="false">D19+F19+H19</f>
        <v>#DIV/0!</v>
      </c>
    </row>
    <row r="20" customFormat="false" ht="15" hidden="false" customHeight="false" outlineLevel="0" collapsed="false">
      <c r="A20" s="7" t="n">
        <v>12</v>
      </c>
      <c r="B20" s="7"/>
      <c r="C20" s="7" t="n">
        <v>0</v>
      </c>
      <c r="D20" s="9" t="n">
        <f aca="false">20*C20/48</f>
        <v>0</v>
      </c>
      <c r="E20" s="7" t="n">
        <v>0</v>
      </c>
      <c r="F20" s="9" t="n">
        <f aca="false">40*E20/10</f>
        <v>0</v>
      </c>
      <c r="G20" s="7" t="n">
        <v>0</v>
      </c>
      <c r="H20" s="9" t="e">
        <f aca="false">40*$C$40/G20</f>
        <v>#DIV/0!</v>
      </c>
      <c r="I20" s="9" t="e">
        <f aca="false">D20+F20+H20</f>
        <v>#DIV/0!</v>
      </c>
    </row>
    <row r="21" customFormat="false" ht="15" hidden="false" customHeight="false" outlineLevel="0" collapsed="false">
      <c r="A21" s="7" t="n">
        <v>13</v>
      </c>
      <c r="B21" s="7"/>
      <c r="C21" s="7" t="n">
        <v>0</v>
      </c>
      <c r="D21" s="9" t="n">
        <f aca="false">20*C21/48</f>
        <v>0</v>
      </c>
      <c r="E21" s="7" t="n">
        <v>0</v>
      </c>
      <c r="F21" s="9" t="n">
        <f aca="false">40*E21/10</f>
        <v>0</v>
      </c>
      <c r="G21" s="7" t="n">
        <v>0</v>
      </c>
      <c r="H21" s="9" t="e">
        <f aca="false">40*$C$40/G21</f>
        <v>#DIV/0!</v>
      </c>
      <c r="I21" s="9" t="e">
        <f aca="false">D21+F21+H21</f>
        <v>#DIV/0!</v>
      </c>
    </row>
    <row r="22" customFormat="false" ht="15" hidden="false" customHeight="false" outlineLevel="0" collapsed="false">
      <c r="A22" s="7" t="n">
        <v>14</v>
      </c>
      <c r="B22" s="7"/>
      <c r="C22" s="7" t="n">
        <v>0</v>
      </c>
      <c r="D22" s="9" t="n">
        <f aca="false">20*C22/48</f>
        <v>0</v>
      </c>
      <c r="E22" s="7" t="n">
        <v>0</v>
      </c>
      <c r="F22" s="9" t="n">
        <f aca="false">40*E22/10</f>
        <v>0</v>
      </c>
      <c r="G22" s="7" t="n">
        <v>0</v>
      </c>
      <c r="H22" s="9" t="e">
        <f aca="false">40*$C$40/G22</f>
        <v>#DIV/0!</v>
      </c>
      <c r="I22" s="9" t="e">
        <f aca="false">D22+F22+H22</f>
        <v>#DIV/0!</v>
      </c>
    </row>
    <row r="23" customFormat="false" ht="15" hidden="false" customHeight="false" outlineLevel="0" collapsed="false">
      <c r="A23" s="7" t="n">
        <v>15</v>
      </c>
      <c r="B23" s="7"/>
      <c r="C23" s="7" t="n">
        <v>0</v>
      </c>
      <c r="D23" s="9" t="n">
        <f aca="false">20*C23/48</f>
        <v>0</v>
      </c>
      <c r="E23" s="7" t="n">
        <v>0</v>
      </c>
      <c r="F23" s="9" t="n">
        <f aca="false">40*E23/10</f>
        <v>0</v>
      </c>
      <c r="G23" s="7" t="n">
        <v>0</v>
      </c>
      <c r="H23" s="9" t="e">
        <f aca="false">40*$C$40/G23</f>
        <v>#DIV/0!</v>
      </c>
      <c r="I23" s="9" t="e">
        <f aca="false">D23+F23+H23</f>
        <v>#DIV/0!</v>
      </c>
    </row>
    <row r="24" customFormat="false" ht="15" hidden="false" customHeight="false" outlineLevel="0" collapsed="false">
      <c r="A24" s="7" t="n">
        <v>16</v>
      </c>
      <c r="B24" s="7"/>
      <c r="C24" s="7" t="n">
        <v>0</v>
      </c>
      <c r="D24" s="9" t="n">
        <f aca="false">20*C24/48</f>
        <v>0</v>
      </c>
      <c r="E24" s="7" t="n">
        <v>0</v>
      </c>
      <c r="F24" s="9" t="n">
        <f aca="false">40*E24/10</f>
        <v>0</v>
      </c>
      <c r="G24" s="7" t="n">
        <v>0</v>
      </c>
      <c r="H24" s="9" t="e">
        <f aca="false">40*$C$40/G24</f>
        <v>#DIV/0!</v>
      </c>
      <c r="I24" s="9" t="e">
        <f aca="false">D24+F24+H24</f>
        <v>#DIV/0!</v>
      </c>
    </row>
    <row r="25" customFormat="false" ht="15" hidden="false" customHeight="false" outlineLevel="0" collapsed="false">
      <c r="A25" s="7" t="n">
        <v>17</v>
      </c>
      <c r="B25" s="7"/>
      <c r="C25" s="7" t="n">
        <v>0</v>
      </c>
      <c r="D25" s="9" t="n">
        <f aca="false">20*C25/48</f>
        <v>0</v>
      </c>
      <c r="E25" s="7" t="n">
        <v>0</v>
      </c>
      <c r="F25" s="9" t="n">
        <f aca="false">40*E25/10</f>
        <v>0</v>
      </c>
      <c r="G25" s="7" t="n">
        <v>0</v>
      </c>
      <c r="H25" s="9" t="e">
        <f aca="false">40*$C$40/G25</f>
        <v>#DIV/0!</v>
      </c>
      <c r="I25" s="9" t="e">
        <f aca="false">D25+F25+H25</f>
        <v>#DIV/0!</v>
      </c>
    </row>
    <row r="26" customFormat="false" ht="15" hidden="false" customHeight="false" outlineLevel="0" collapsed="false">
      <c r="A26" s="7" t="n">
        <v>18</v>
      </c>
      <c r="B26" s="7"/>
      <c r="C26" s="7" t="n">
        <v>0</v>
      </c>
      <c r="D26" s="9" t="n">
        <f aca="false">20*C26/48</f>
        <v>0</v>
      </c>
      <c r="E26" s="7" t="n">
        <v>0</v>
      </c>
      <c r="F26" s="9" t="n">
        <f aca="false">40*E26/10</f>
        <v>0</v>
      </c>
      <c r="G26" s="7" t="n">
        <v>0</v>
      </c>
      <c r="H26" s="9" t="e">
        <f aca="false">40*$C$40/G26</f>
        <v>#DIV/0!</v>
      </c>
      <c r="I26" s="9" t="e">
        <f aca="false">D26+F26+H26</f>
        <v>#DIV/0!</v>
      </c>
    </row>
    <row r="27" customFormat="false" ht="15" hidden="false" customHeight="false" outlineLevel="0" collapsed="false">
      <c r="A27" s="7" t="n">
        <v>19</v>
      </c>
      <c r="B27" s="7"/>
      <c r="C27" s="7" t="n">
        <v>0</v>
      </c>
      <c r="D27" s="9" t="n">
        <f aca="false">20*C27/48</f>
        <v>0</v>
      </c>
      <c r="E27" s="7" t="n">
        <v>0</v>
      </c>
      <c r="F27" s="9" t="n">
        <f aca="false">40*E27/10</f>
        <v>0</v>
      </c>
      <c r="G27" s="7" t="n">
        <v>0</v>
      </c>
      <c r="H27" s="9" t="e">
        <f aca="false">40*$C$40/G27</f>
        <v>#DIV/0!</v>
      </c>
      <c r="I27" s="9" t="e">
        <f aca="false">D27+F27+H27</f>
        <v>#DIV/0!</v>
      </c>
    </row>
    <row r="28" customFormat="false" ht="15" hidden="false" customHeight="false" outlineLevel="0" collapsed="false">
      <c r="A28" s="7" t="n">
        <v>20</v>
      </c>
      <c r="B28" s="7"/>
      <c r="C28" s="7" t="n">
        <v>0</v>
      </c>
      <c r="D28" s="9" t="n">
        <f aca="false">20*C28/48</f>
        <v>0</v>
      </c>
      <c r="E28" s="7" t="n">
        <v>0</v>
      </c>
      <c r="F28" s="9" t="n">
        <f aca="false">40*E28/10</f>
        <v>0</v>
      </c>
      <c r="G28" s="7" t="n">
        <v>0</v>
      </c>
      <c r="H28" s="9" t="e">
        <f aca="false">40*$C$40/G28</f>
        <v>#DIV/0!</v>
      </c>
      <c r="I28" s="9" t="e">
        <f aca="false">D28+F28+H28</f>
        <v>#DIV/0!</v>
      </c>
    </row>
    <row r="29" customFormat="false" ht="15" hidden="false" customHeight="false" outlineLevel="0" collapsed="false">
      <c r="A29" s="7" t="n">
        <v>21</v>
      </c>
      <c r="B29" s="7"/>
      <c r="C29" s="7" t="n">
        <v>0</v>
      </c>
      <c r="D29" s="9" t="n">
        <f aca="false">20*C29/48</f>
        <v>0</v>
      </c>
      <c r="E29" s="7" t="n">
        <v>0</v>
      </c>
      <c r="F29" s="9" t="n">
        <f aca="false">40*E29/10</f>
        <v>0</v>
      </c>
      <c r="G29" s="7" t="n">
        <v>0</v>
      </c>
      <c r="H29" s="9" t="e">
        <f aca="false">40*$C$40/G29</f>
        <v>#DIV/0!</v>
      </c>
      <c r="I29" s="9" t="e">
        <f aca="false">D29+F29+H29</f>
        <v>#DIV/0!</v>
      </c>
    </row>
    <row r="30" customFormat="false" ht="15" hidden="false" customHeight="false" outlineLevel="0" collapsed="false">
      <c r="A30" s="7" t="n">
        <v>22</v>
      </c>
      <c r="B30" s="7"/>
      <c r="C30" s="7" t="n">
        <v>0</v>
      </c>
      <c r="D30" s="9" t="n">
        <f aca="false">20*C30/48</f>
        <v>0</v>
      </c>
      <c r="E30" s="7" t="n">
        <v>0</v>
      </c>
      <c r="F30" s="9" t="n">
        <f aca="false">40*E30/10</f>
        <v>0</v>
      </c>
      <c r="G30" s="7" t="n">
        <v>0</v>
      </c>
      <c r="H30" s="9" t="e">
        <f aca="false">40*$C$40/G30</f>
        <v>#DIV/0!</v>
      </c>
      <c r="I30" s="9" t="e">
        <f aca="false">D30+F30+H30</f>
        <v>#DIV/0!</v>
      </c>
    </row>
    <row r="31" customFormat="false" ht="15" hidden="false" customHeight="false" outlineLevel="0" collapsed="false">
      <c r="A31" s="7" t="n">
        <v>23</v>
      </c>
      <c r="B31" s="7"/>
      <c r="C31" s="7" t="n">
        <v>0</v>
      </c>
      <c r="D31" s="9" t="n">
        <f aca="false">20*C31/48</f>
        <v>0</v>
      </c>
      <c r="E31" s="7" t="n">
        <v>0</v>
      </c>
      <c r="F31" s="9" t="n">
        <f aca="false">40*E31/10</f>
        <v>0</v>
      </c>
      <c r="G31" s="7" t="n">
        <v>0</v>
      </c>
      <c r="H31" s="9" t="e">
        <f aca="false">40*$C$40/G31</f>
        <v>#DIV/0!</v>
      </c>
      <c r="I31" s="9" t="e">
        <f aca="false">D31+F31+H31</f>
        <v>#DIV/0!</v>
      </c>
    </row>
    <row r="32" customFormat="false" ht="15" hidden="false" customHeight="false" outlineLevel="0" collapsed="false">
      <c r="A32" s="7" t="n">
        <v>24</v>
      </c>
      <c r="B32" s="7"/>
      <c r="C32" s="7" t="n">
        <v>0</v>
      </c>
      <c r="D32" s="9" t="n">
        <f aca="false">20*C32/48</f>
        <v>0</v>
      </c>
      <c r="E32" s="7" t="n">
        <v>0</v>
      </c>
      <c r="F32" s="9" t="n">
        <f aca="false">40*E32/10</f>
        <v>0</v>
      </c>
      <c r="G32" s="7" t="n">
        <v>0</v>
      </c>
      <c r="H32" s="9" t="e">
        <f aca="false">40*$C$40/G32</f>
        <v>#DIV/0!</v>
      </c>
      <c r="I32" s="9" t="e">
        <f aca="false">D32+F32+H32</f>
        <v>#DIV/0!</v>
      </c>
    </row>
    <row r="33" customFormat="false" ht="15" hidden="false" customHeight="false" outlineLevel="0" collapsed="false">
      <c r="A33" s="7" t="n">
        <v>25</v>
      </c>
      <c r="B33" s="7"/>
      <c r="C33" s="7" t="n">
        <v>0</v>
      </c>
      <c r="D33" s="9" t="n">
        <f aca="false">20*C33/48</f>
        <v>0</v>
      </c>
      <c r="E33" s="7" t="n">
        <v>0</v>
      </c>
      <c r="F33" s="9" t="n">
        <f aca="false">40*E33/10</f>
        <v>0</v>
      </c>
      <c r="G33" s="7" t="n">
        <v>0</v>
      </c>
      <c r="H33" s="9" t="e">
        <f aca="false">40*$C$40/G33</f>
        <v>#DIV/0!</v>
      </c>
      <c r="I33" s="9" t="e">
        <f aca="false">D33+F33+H33</f>
        <v>#DIV/0!</v>
      </c>
    </row>
    <row r="34" customFormat="false" ht="15" hidden="false" customHeight="false" outlineLevel="0" collapsed="false">
      <c r="A34" s="7" t="n">
        <v>26</v>
      </c>
      <c r="B34" s="7"/>
      <c r="C34" s="7" t="n">
        <v>0</v>
      </c>
      <c r="D34" s="9" t="n">
        <f aca="false">20*C34/48</f>
        <v>0</v>
      </c>
      <c r="E34" s="7" t="n">
        <v>0</v>
      </c>
      <c r="F34" s="9" t="n">
        <f aca="false">40*E34/10</f>
        <v>0</v>
      </c>
      <c r="G34" s="7" t="n">
        <v>0</v>
      </c>
      <c r="H34" s="9" t="e">
        <f aca="false">40*$C$40/G34</f>
        <v>#DIV/0!</v>
      </c>
      <c r="I34" s="9" t="e">
        <f aca="false">D34+F34+H34</f>
        <v>#DIV/0!</v>
      </c>
    </row>
    <row r="35" customFormat="false" ht="15" hidden="false" customHeight="false" outlineLevel="0" collapsed="false">
      <c r="A35" s="7" t="n">
        <v>27</v>
      </c>
      <c r="B35" s="7"/>
      <c r="C35" s="7" t="n">
        <v>0</v>
      </c>
      <c r="D35" s="9" t="n">
        <f aca="false">20*C35/48</f>
        <v>0</v>
      </c>
      <c r="E35" s="7" t="n">
        <v>0</v>
      </c>
      <c r="F35" s="9" t="n">
        <f aca="false">40*E35/10</f>
        <v>0</v>
      </c>
      <c r="G35" s="7" t="n">
        <v>0</v>
      </c>
      <c r="H35" s="9" t="e">
        <f aca="false">40*$C$40/G35</f>
        <v>#DIV/0!</v>
      </c>
      <c r="I35" s="9" t="e">
        <f aca="false">D35+F35+H35</f>
        <v>#DIV/0!</v>
      </c>
    </row>
    <row r="36" customFormat="false" ht="15" hidden="false" customHeight="false" outlineLevel="0" collapsed="false">
      <c r="A36" s="7" t="n">
        <v>28</v>
      </c>
      <c r="B36" s="7"/>
      <c r="C36" s="7" t="n">
        <v>0</v>
      </c>
      <c r="D36" s="9" t="n">
        <f aca="false">20*C36/48</f>
        <v>0</v>
      </c>
      <c r="E36" s="7" t="n">
        <v>0</v>
      </c>
      <c r="F36" s="9" t="n">
        <f aca="false">40*E36/10</f>
        <v>0</v>
      </c>
      <c r="G36" s="7" t="n">
        <v>0</v>
      </c>
      <c r="H36" s="9" t="e">
        <f aca="false">40*$C$40/G36</f>
        <v>#DIV/0!</v>
      </c>
      <c r="I36" s="9" t="e">
        <f aca="false">D36+F36+H36</f>
        <v>#DIV/0!</v>
      </c>
    </row>
    <row r="37" customFormat="false" ht="15" hidden="false" customHeight="false" outlineLevel="0" collapsed="false">
      <c r="A37" s="7" t="n">
        <v>29</v>
      </c>
      <c r="B37" s="7"/>
      <c r="C37" s="7" t="n">
        <v>0</v>
      </c>
      <c r="D37" s="9" t="n">
        <f aca="false">20*C37/48</f>
        <v>0</v>
      </c>
      <c r="E37" s="7" t="n">
        <v>0</v>
      </c>
      <c r="F37" s="9" t="n">
        <f aca="false">40*E37/10</f>
        <v>0</v>
      </c>
      <c r="G37" s="7" t="n">
        <v>0</v>
      </c>
      <c r="H37" s="9" t="e">
        <f aca="false">40*$C$40/G37</f>
        <v>#DIV/0!</v>
      </c>
      <c r="I37" s="9" t="e">
        <f aca="false">D37+F37+H37</f>
        <v>#DIV/0!</v>
      </c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7" t="s">
        <v>23</v>
      </c>
      <c r="B40" s="7"/>
      <c r="C40" s="7" t="n">
        <v>1.45</v>
      </c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</sheetData>
  <mergeCells count="9">
    <mergeCell ref="C3:I3"/>
    <mergeCell ref="E5:H5"/>
    <mergeCell ref="A7:A8"/>
    <mergeCell ref="B7:B8"/>
    <mergeCell ref="C7:D7"/>
    <mergeCell ref="E7:F7"/>
    <mergeCell ref="G7:H7"/>
    <mergeCell ref="I7:I8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</cols>
  <sheetData>
    <row r="2" customFormat="false" ht="52.5" hidden="false" customHeight="true" outlineLevel="0" collapsed="false">
      <c r="A2" s="1"/>
      <c r="B2" s="16" t="s">
        <v>30</v>
      </c>
      <c r="C2" s="16"/>
      <c r="D2" s="16"/>
      <c r="E2" s="16"/>
      <c r="F2" s="16"/>
      <c r="G2" s="16"/>
      <c r="H2" s="16"/>
      <c r="I2" s="16"/>
    </row>
    <row r="3" customFormat="false" ht="1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1"/>
      <c r="B4" s="1"/>
      <c r="C4" s="1"/>
      <c r="D4" s="1"/>
      <c r="E4" s="17" t="s">
        <v>31</v>
      </c>
      <c r="F4" s="17"/>
      <c r="G4" s="17"/>
      <c r="H4" s="17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/>
      <c r="E7" s="5" t="s">
        <v>5</v>
      </c>
      <c r="F7" s="5"/>
      <c r="G7" s="5" t="s">
        <v>6</v>
      </c>
      <c r="H7" s="5"/>
      <c r="I7" s="6" t="s">
        <v>7</v>
      </c>
    </row>
    <row r="8" customFormat="false" ht="38.25" hidden="false" customHeight="false" outlineLevel="0" collapsed="false">
      <c r="A8" s="5"/>
      <c r="B8" s="5"/>
      <c r="C8" s="5" t="s">
        <v>8</v>
      </c>
      <c r="D8" s="6" t="s">
        <v>9</v>
      </c>
      <c r="E8" s="5" t="s">
        <v>8</v>
      </c>
      <c r="F8" s="6" t="s">
        <v>9</v>
      </c>
      <c r="G8" s="5" t="s">
        <v>8</v>
      </c>
      <c r="H8" s="6" t="s">
        <v>9</v>
      </c>
      <c r="I8" s="6"/>
    </row>
    <row r="9" customFormat="false" ht="15" hidden="false" customHeight="false" outlineLevel="0" collapsed="false">
      <c r="A9" s="7" t="n">
        <v>1</v>
      </c>
      <c r="B9" s="18" t="s">
        <v>32</v>
      </c>
      <c r="C9" s="7" t="n">
        <v>17.5</v>
      </c>
      <c r="D9" s="9" t="n">
        <f aca="false">20*C9/C13</f>
        <v>12.962962962963</v>
      </c>
      <c r="E9" s="7" t="n">
        <v>6.5</v>
      </c>
      <c r="F9" s="19" t="n">
        <f aca="false">40*E9/E21</f>
        <v>27.0833333333333</v>
      </c>
      <c r="G9" s="9" t="n">
        <v>102.79</v>
      </c>
      <c r="H9" s="9" t="n">
        <f aca="false">40*G16/G9</f>
        <v>35.738885105555</v>
      </c>
      <c r="I9" s="9" t="n">
        <f aca="false">D9+F9+H9</f>
        <v>75.7851814018513</v>
      </c>
      <c r="J9" s="0" t="n">
        <v>12</v>
      </c>
    </row>
    <row r="10" customFormat="false" ht="15" hidden="false" customHeight="false" outlineLevel="0" collapsed="false">
      <c r="A10" s="7" t="n">
        <v>2</v>
      </c>
      <c r="B10" s="18" t="s">
        <v>33</v>
      </c>
      <c r="C10" s="7" t="n">
        <v>15.5</v>
      </c>
      <c r="D10" s="9" t="n">
        <f aca="false">20*C10/C13</f>
        <v>11.4814814814815</v>
      </c>
      <c r="E10" s="7" t="n">
        <v>7</v>
      </c>
      <c r="F10" s="19" t="n">
        <f aca="false">40*E10/E21</f>
        <v>29.1666666666667</v>
      </c>
      <c r="G10" s="9" t="n">
        <v>97.4</v>
      </c>
      <c r="H10" s="9" t="n">
        <f aca="false">40*G16/G10</f>
        <v>37.7166324435318</v>
      </c>
      <c r="I10" s="9" t="n">
        <f aca="false">D10+F10+H10</f>
        <v>78.36478059168</v>
      </c>
      <c r="J10" s="0" t="n">
        <v>10</v>
      </c>
    </row>
    <row r="11" customFormat="false" ht="15" hidden="false" customHeight="false" outlineLevel="0" collapsed="false">
      <c r="A11" s="7" t="n">
        <v>3</v>
      </c>
      <c r="B11" s="18" t="s">
        <v>34</v>
      </c>
      <c r="C11" s="7" t="n">
        <v>18.5</v>
      </c>
      <c r="D11" s="9" t="n">
        <f aca="false">20*C11/C13</f>
        <v>13.7037037037037</v>
      </c>
      <c r="E11" s="7" t="n">
        <v>7.8</v>
      </c>
      <c r="F11" s="19" t="n">
        <f aca="false">40*E11/E21</f>
        <v>32.5</v>
      </c>
      <c r="G11" s="9" t="n">
        <v>100.65</v>
      </c>
      <c r="H11" s="9" t="n">
        <f aca="false">40*G16/G11</f>
        <v>36.4987580725286</v>
      </c>
      <c r="I11" s="9" t="n">
        <f aca="false">D11+F11+H11</f>
        <v>82.7024617762323</v>
      </c>
      <c r="J11" s="0" t="n">
        <v>8</v>
      </c>
    </row>
    <row r="12" customFormat="false" ht="15" hidden="false" customHeight="false" outlineLevel="0" collapsed="false">
      <c r="A12" s="7" t="n">
        <v>4</v>
      </c>
      <c r="B12" s="18" t="s">
        <v>35</v>
      </c>
      <c r="C12" s="7" t="n">
        <v>12</v>
      </c>
      <c r="D12" s="9" t="n">
        <f aca="false">20*C12/48</f>
        <v>5</v>
      </c>
      <c r="E12" s="7" t="n">
        <v>8.8</v>
      </c>
      <c r="F12" s="19" t="n">
        <f aca="false">40*E12/10</f>
        <v>35.2</v>
      </c>
      <c r="G12" s="9" t="n">
        <v>104.95</v>
      </c>
      <c r="H12" s="9" t="n">
        <f aca="false">40*G16/G12</f>
        <v>35.0033349213911</v>
      </c>
      <c r="I12" s="9" t="n">
        <f aca="false">D12+F12+H12</f>
        <v>75.2033349213912</v>
      </c>
      <c r="J12" s="0" t="n">
        <v>13</v>
      </c>
    </row>
    <row r="13" customFormat="false" ht="15.75" hidden="false" customHeight="false" outlineLevel="0" collapsed="false">
      <c r="A13" s="7" t="n">
        <v>5</v>
      </c>
      <c r="B13" s="18" t="s">
        <v>36</v>
      </c>
      <c r="C13" s="7" t="n">
        <v>27</v>
      </c>
      <c r="D13" s="9" t="n">
        <f aca="false">20*C13/C13</f>
        <v>20</v>
      </c>
      <c r="E13" s="7" t="n">
        <v>7.9</v>
      </c>
      <c r="F13" s="19" t="n">
        <f aca="false">40*E13/E21</f>
        <v>32.9166666666667</v>
      </c>
      <c r="G13" s="9" t="n">
        <v>106.43</v>
      </c>
      <c r="H13" s="9" t="n">
        <f aca="false">40*G16/G13</f>
        <v>34.5165836700179</v>
      </c>
      <c r="I13" s="10" t="n">
        <f aca="false">D13+F13+H13</f>
        <v>87.4332503366845</v>
      </c>
      <c r="J13" s="0" t="n">
        <v>4</v>
      </c>
      <c r="K13" s="11" t="s">
        <v>17</v>
      </c>
    </row>
    <row r="14" customFormat="false" ht="15" hidden="false" customHeight="false" outlineLevel="0" collapsed="false">
      <c r="A14" s="7" t="n">
        <v>6</v>
      </c>
      <c r="B14" s="18" t="s">
        <v>37</v>
      </c>
      <c r="C14" s="7" t="n">
        <v>20</v>
      </c>
      <c r="D14" s="9" t="n">
        <f aca="false">20*C14/C13</f>
        <v>14.8148148148148</v>
      </c>
      <c r="E14" s="7" t="n">
        <v>6.3</v>
      </c>
      <c r="F14" s="19" t="n">
        <f aca="false">40*E14/E21</f>
        <v>26.25</v>
      </c>
      <c r="G14" s="9" t="n">
        <v>113.54</v>
      </c>
      <c r="H14" s="9" t="n">
        <f aca="false">40*G16/G14</f>
        <v>32.3551171393342</v>
      </c>
      <c r="I14" s="9" t="n">
        <f aca="false">D14+F14+H14</f>
        <v>73.419931954149</v>
      </c>
      <c r="J14" s="0" t="n">
        <v>14</v>
      </c>
    </row>
    <row r="15" customFormat="false" ht="15.75" hidden="false" customHeight="false" outlineLevel="0" collapsed="false">
      <c r="A15" s="7" t="n">
        <v>7</v>
      </c>
      <c r="B15" s="18" t="s">
        <v>38</v>
      </c>
      <c r="C15" s="7" t="n">
        <v>19.5</v>
      </c>
      <c r="D15" s="9" t="n">
        <f aca="false">20*C15/C13</f>
        <v>14.4444444444444</v>
      </c>
      <c r="E15" s="7" t="n">
        <v>9.4</v>
      </c>
      <c r="F15" s="19" t="n">
        <f aca="false">40*E15/E21</f>
        <v>39.1666666666667</v>
      </c>
      <c r="G15" s="9" t="n">
        <v>102.33</v>
      </c>
      <c r="H15" s="9" t="n">
        <f aca="false">40*G16/G15</f>
        <v>35.8995407016515</v>
      </c>
      <c r="I15" s="10" t="n">
        <f aca="false">D15+F15+H15</f>
        <v>89.5106518127626</v>
      </c>
      <c r="J15" s="0" t="n">
        <v>2</v>
      </c>
      <c r="K15" s="11" t="s">
        <v>17</v>
      </c>
    </row>
    <row r="16" customFormat="false" ht="15" hidden="false" customHeight="false" outlineLevel="0" collapsed="false">
      <c r="A16" s="7" t="n">
        <v>8</v>
      </c>
      <c r="B16" s="18" t="s">
        <v>39</v>
      </c>
      <c r="C16" s="7" t="n">
        <v>15.5</v>
      </c>
      <c r="D16" s="9" t="n">
        <f aca="false">20*C16/C13</f>
        <v>11.4814814814815</v>
      </c>
      <c r="E16" s="7" t="n">
        <v>7.9</v>
      </c>
      <c r="F16" s="19" t="n">
        <f aca="false">40*E16/E21</f>
        <v>32.9166666666667</v>
      </c>
      <c r="G16" s="9" t="n">
        <v>91.84</v>
      </c>
      <c r="H16" s="9" t="n">
        <f aca="false">40*G16/G16</f>
        <v>40</v>
      </c>
      <c r="I16" s="9" t="n">
        <f aca="false">D16+F16+H16</f>
        <v>84.3981481481482</v>
      </c>
      <c r="J16" s="0" t="n">
        <v>6</v>
      </c>
    </row>
    <row r="17" customFormat="false" ht="15" hidden="false" customHeight="false" outlineLevel="0" collapsed="false">
      <c r="A17" s="7" t="n">
        <v>9</v>
      </c>
      <c r="B17" s="18" t="s">
        <v>40</v>
      </c>
      <c r="C17" s="7" t="n">
        <v>19.5</v>
      </c>
      <c r="D17" s="9" t="n">
        <f aca="false">20*C17/C13</f>
        <v>14.4444444444444</v>
      </c>
      <c r="E17" s="7" t="n">
        <v>8</v>
      </c>
      <c r="F17" s="19" t="n">
        <f aca="false">40*E17/E21</f>
        <v>33.3333333333333</v>
      </c>
      <c r="G17" s="9" t="n">
        <v>95.36</v>
      </c>
      <c r="H17" s="9" t="n">
        <f aca="false">40*G16/G17</f>
        <v>38.5234899328859</v>
      </c>
      <c r="I17" s="9" t="n">
        <f aca="false">D17+F17+H17</f>
        <v>86.3012677106637</v>
      </c>
      <c r="J17" s="0" t="n">
        <v>5</v>
      </c>
    </row>
    <row r="18" customFormat="false" ht="15.75" hidden="false" customHeight="false" outlineLevel="0" collapsed="false">
      <c r="A18" s="7" t="n">
        <v>10</v>
      </c>
      <c r="B18" s="18" t="s">
        <v>41</v>
      </c>
      <c r="C18" s="7" t="n">
        <v>17.5</v>
      </c>
      <c r="D18" s="9" t="n">
        <f aca="false">20*C18/C13</f>
        <v>12.962962962963</v>
      </c>
      <c r="E18" s="7" t="n">
        <v>9.2</v>
      </c>
      <c r="F18" s="19" t="n">
        <f aca="false">40*E18/E21</f>
        <v>38.3333333333333</v>
      </c>
      <c r="G18" s="9" t="n">
        <v>99.66</v>
      </c>
      <c r="H18" s="9" t="n">
        <f aca="false">40*G16/G18</f>
        <v>36.8613285169577</v>
      </c>
      <c r="I18" s="10" t="n">
        <f aca="false">D18+F18+H18</f>
        <v>88.157624813254</v>
      </c>
      <c r="J18" s="0" t="n">
        <v>3</v>
      </c>
      <c r="K18" s="11" t="s">
        <v>17</v>
      </c>
    </row>
    <row r="19" customFormat="false" ht="15" hidden="false" customHeight="false" outlineLevel="0" collapsed="false">
      <c r="A19" s="7" t="n">
        <v>11</v>
      </c>
      <c r="B19" s="18" t="s">
        <v>42</v>
      </c>
      <c r="C19" s="7" t="n">
        <v>16</v>
      </c>
      <c r="D19" s="9" t="n">
        <f aca="false">20*C19/C13</f>
        <v>11.8518518518519</v>
      </c>
      <c r="E19" s="7" t="n">
        <v>7.5</v>
      </c>
      <c r="F19" s="19" t="n">
        <f aca="false">40*E19/E21</f>
        <v>31.25</v>
      </c>
      <c r="G19" s="9" t="n">
        <v>103.9</v>
      </c>
      <c r="H19" s="9" t="n">
        <f aca="false">40*G16/G19</f>
        <v>35.3570741097209</v>
      </c>
      <c r="I19" s="9" t="n">
        <f aca="false">D19+F19+H19</f>
        <v>78.4589259615727</v>
      </c>
      <c r="J19" s="0" t="n">
        <v>9</v>
      </c>
    </row>
    <row r="20" customFormat="false" ht="15" hidden="false" customHeight="false" outlineLevel="0" collapsed="false">
      <c r="A20" s="7" t="n">
        <v>12</v>
      </c>
      <c r="B20" s="18" t="s">
        <v>43</v>
      </c>
      <c r="C20" s="7" t="n">
        <v>16.5</v>
      </c>
      <c r="D20" s="9" t="n">
        <f aca="false">20*C20/C13</f>
        <v>12.2222222222222</v>
      </c>
      <c r="E20" s="7" t="n">
        <v>6.5</v>
      </c>
      <c r="F20" s="19" t="n">
        <f aca="false">40*E20/E21</f>
        <v>27.0833333333333</v>
      </c>
      <c r="G20" s="9" t="n">
        <v>94.47</v>
      </c>
      <c r="H20" s="9" t="n">
        <f aca="false">40*G16/G20</f>
        <v>38.8864189689849</v>
      </c>
      <c r="I20" s="9" t="n">
        <f aca="false">D20+F20+H20</f>
        <v>78.1919745245404</v>
      </c>
      <c r="J20" s="0" t="n">
        <v>11</v>
      </c>
    </row>
    <row r="21" customFormat="false" ht="15.75" hidden="false" customHeight="false" outlineLevel="0" collapsed="false">
      <c r="A21" s="7" t="n">
        <v>13</v>
      </c>
      <c r="B21" s="18" t="s">
        <v>44</v>
      </c>
      <c r="C21" s="7" t="n">
        <v>18</v>
      </c>
      <c r="D21" s="9" t="n">
        <f aca="false">20*C21/C13</f>
        <v>13.3333333333333</v>
      </c>
      <c r="E21" s="7" t="n">
        <v>9.6</v>
      </c>
      <c r="F21" s="19" t="n">
        <f aca="false">40*E21/E21</f>
        <v>40</v>
      </c>
      <c r="G21" s="9" t="n">
        <v>95.2</v>
      </c>
      <c r="H21" s="9" t="n">
        <f aca="false">40*G16/G21</f>
        <v>38.5882352941177</v>
      </c>
      <c r="I21" s="10" t="n">
        <f aca="false">D21+F21+H21</f>
        <v>91.921568627451</v>
      </c>
      <c r="J21" s="0" t="n">
        <v>1</v>
      </c>
      <c r="K21" s="11" t="s">
        <v>20</v>
      </c>
    </row>
    <row r="22" customFormat="false" ht="15" hidden="false" customHeight="false" outlineLevel="0" collapsed="false">
      <c r="A22" s="7" t="n">
        <v>14</v>
      </c>
      <c r="B22" s="18" t="s">
        <v>45</v>
      </c>
      <c r="C22" s="7" t="n">
        <v>12</v>
      </c>
      <c r="D22" s="9" t="n">
        <f aca="false">20*C22/C13</f>
        <v>8.88888888888889</v>
      </c>
      <c r="E22" s="7" t="n">
        <v>9</v>
      </c>
      <c r="F22" s="19" t="n">
        <f aca="false">40*E22/E21</f>
        <v>37.5</v>
      </c>
      <c r="G22" s="9" t="n">
        <v>97.92</v>
      </c>
      <c r="H22" s="9" t="n">
        <f aca="false">40*G16/G22</f>
        <v>37.5163398692811</v>
      </c>
      <c r="I22" s="9" t="n">
        <f aca="false">D22+F22+H22</f>
        <v>83.9052287581699</v>
      </c>
      <c r="J22" s="0" t="n">
        <v>7</v>
      </c>
    </row>
    <row r="23" customFormat="false" ht="15" hidden="false" customHeight="false" outlineLevel="0" collapsed="false">
      <c r="A23" s="7" t="n">
        <v>15</v>
      </c>
      <c r="B23" s="7"/>
      <c r="C23" s="7" t="n">
        <v>0</v>
      </c>
      <c r="D23" s="9"/>
      <c r="E23" s="7" t="n">
        <v>0</v>
      </c>
      <c r="F23" s="19" t="n">
        <f aca="false">40*E23/10</f>
        <v>0</v>
      </c>
      <c r="G23" s="9" t="n">
        <v>0</v>
      </c>
      <c r="H23" s="9" t="e">
        <f aca="false">40*$C$40/G23</f>
        <v>#DIV/0!</v>
      </c>
      <c r="I23" s="9" t="e">
        <f aca="false">D23+F23+H23</f>
        <v>#DIV/0!</v>
      </c>
    </row>
    <row r="24" customFormat="false" ht="15" hidden="false" customHeight="false" outlineLevel="0" collapsed="false">
      <c r="A24" s="7" t="n">
        <v>16</v>
      </c>
      <c r="B24" s="7"/>
      <c r="C24" s="7" t="n">
        <v>0</v>
      </c>
      <c r="D24" s="9" t="n">
        <f aca="false">20*C24/48</f>
        <v>0</v>
      </c>
      <c r="E24" s="7" t="n">
        <v>0</v>
      </c>
      <c r="F24" s="19" t="n">
        <f aca="false">40*E24/10</f>
        <v>0</v>
      </c>
      <c r="G24" s="9" t="n">
        <v>0</v>
      </c>
      <c r="H24" s="9" t="e">
        <f aca="false">40*$C$40/G24</f>
        <v>#DIV/0!</v>
      </c>
      <c r="I24" s="9" t="e">
        <f aca="false">D24+F24+H24</f>
        <v>#DIV/0!</v>
      </c>
    </row>
    <row r="25" customFormat="false" ht="15" hidden="false" customHeight="false" outlineLevel="0" collapsed="false">
      <c r="A25" s="7" t="n">
        <v>17</v>
      </c>
      <c r="B25" s="7"/>
      <c r="C25" s="7" t="n">
        <v>0</v>
      </c>
      <c r="D25" s="9" t="n">
        <f aca="false">20*C25/48</f>
        <v>0</v>
      </c>
      <c r="E25" s="7" t="n">
        <v>0</v>
      </c>
      <c r="F25" s="19" t="n">
        <f aca="false">40*E25/10</f>
        <v>0</v>
      </c>
      <c r="G25" s="9" t="n">
        <v>0</v>
      </c>
      <c r="H25" s="9" t="e">
        <f aca="false">40*$C$40/G25</f>
        <v>#DIV/0!</v>
      </c>
      <c r="I25" s="9" t="e">
        <f aca="false">D25+F25+H25</f>
        <v>#DIV/0!</v>
      </c>
    </row>
    <row r="26" customFormat="false" ht="15" hidden="false" customHeight="false" outlineLevel="0" collapsed="false">
      <c r="A26" s="7" t="n">
        <v>18</v>
      </c>
      <c r="B26" s="7"/>
      <c r="C26" s="7" t="n">
        <v>0</v>
      </c>
      <c r="D26" s="9" t="n">
        <f aca="false">20*C26/48</f>
        <v>0</v>
      </c>
      <c r="E26" s="7" t="n">
        <v>0</v>
      </c>
      <c r="F26" s="19" t="n">
        <f aca="false">40*E26/10</f>
        <v>0</v>
      </c>
      <c r="G26" s="9" t="n">
        <v>0</v>
      </c>
      <c r="H26" s="9" t="e">
        <f aca="false">40*$C$40/G26</f>
        <v>#DIV/0!</v>
      </c>
      <c r="I26" s="9" t="e">
        <f aca="false">D26+F26+H26</f>
        <v>#DIV/0!</v>
      </c>
    </row>
    <row r="27" customFormat="false" ht="15" hidden="false" customHeight="false" outlineLevel="0" collapsed="false">
      <c r="A27" s="7" t="n">
        <v>19</v>
      </c>
      <c r="B27" s="7"/>
      <c r="C27" s="7" t="n">
        <v>0</v>
      </c>
      <c r="D27" s="9" t="n">
        <f aca="false">20*C27/48</f>
        <v>0</v>
      </c>
      <c r="E27" s="7" t="n">
        <v>0</v>
      </c>
      <c r="F27" s="19" t="n">
        <f aca="false">40*E27/10</f>
        <v>0</v>
      </c>
      <c r="G27" s="9" t="n">
        <v>0</v>
      </c>
      <c r="H27" s="9" t="e">
        <f aca="false">40*$C$40/G27</f>
        <v>#DIV/0!</v>
      </c>
      <c r="I27" s="9" t="e">
        <f aca="false">D27+F27+H27</f>
        <v>#DIV/0!</v>
      </c>
    </row>
    <row r="28" customFormat="false" ht="15" hidden="false" customHeight="false" outlineLevel="0" collapsed="false">
      <c r="A28" s="7" t="n">
        <v>20</v>
      </c>
      <c r="B28" s="7"/>
      <c r="C28" s="7" t="n">
        <v>0</v>
      </c>
      <c r="D28" s="9" t="n">
        <f aca="false">20*C28/48</f>
        <v>0</v>
      </c>
      <c r="E28" s="7" t="n">
        <v>0</v>
      </c>
      <c r="F28" s="19" t="n">
        <f aca="false">40*E28/10</f>
        <v>0</v>
      </c>
      <c r="G28" s="9" t="n">
        <v>0</v>
      </c>
      <c r="H28" s="9" t="e">
        <f aca="false">40*$C$40/G28</f>
        <v>#DIV/0!</v>
      </c>
      <c r="I28" s="9" t="e">
        <f aca="false">D28+F28+H28</f>
        <v>#DIV/0!</v>
      </c>
    </row>
    <row r="29" customFormat="false" ht="15" hidden="false" customHeight="false" outlineLevel="0" collapsed="false">
      <c r="A29" s="7" t="n">
        <v>21</v>
      </c>
      <c r="B29" s="7"/>
      <c r="C29" s="7" t="n">
        <v>0</v>
      </c>
      <c r="D29" s="9" t="n">
        <f aca="false">20*C29/48</f>
        <v>0</v>
      </c>
      <c r="E29" s="7" t="n">
        <v>0</v>
      </c>
      <c r="F29" s="19" t="n">
        <f aca="false">40*E29/10</f>
        <v>0</v>
      </c>
      <c r="G29" s="9" t="n">
        <v>0</v>
      </c>
      <c r="H29" s="9" t="e">
        <f aca="false">40*$C$40/G29</f>
        <v>#DIV/0!</v>
      </c>
      <c r="I29" s="9" t="e">
        <f aca="false">D29+F29+H29</f>
        <v>#DIV/0!</v>
      </c>
    </row>
    <row r="30" customFormat="false" ht="15" hidden="false" customHeight="false" outlineLevel="0" collapsed="false">
      <c r="A30" s="7" t="n">
        <v>22</v>
      </c>
      <c r="B30" s="7"/>
      <c r="C30" s="7" t="n">
        <v>0</v>
      </c>
      <c r="D30" s="9" t="n">
        <f aca="false">20*C30/48</f>
        <v>0</v>
      </c>
      <c r="E30" s="7" t="n">
        <v>0</v>
      </c>
      <c r="F30" s="19" t="n">
        <f aca="false">40*E30/10</f>
        <v>0</v>
      </c>
      <c r="G30" s="9" t="n">
        <v>0</v>
      </c>
      <c r="H30" s="9" t="e">
        <f aca="false">40*$C$40/G30</f>
        <v>#DIV/0!</v>
      </c>
      <c r="I30" s="9" t="e">
        <f aca="false">D30+F30+H30</f>
        <v>#DIV/0!</v>
      </c>
    </row>
    <row r="31" customFormat="false" ht="15" hidden="false" customHeight="false" outlineLevel="0" collapsed="false">
      <c r="A31" s="7" t="n">
        <v>23</v>
      </c>
      <c r="B31" s="7"/>
      <c r="C31" s="7" t="n">
        <v>0</v>
      </c>
      <c r="D31" s="9" t="n">
        <f aca="false">20*C31/48</f>
        <v>0</v>
      </c>
      <c r="E31" s="7" t="n">
        <v>0</v>
      </c>
      <c r="F31" s="19" t="n">
        <f aca="false">40*E31/10</f>
        <v>0</v>
      </c>
      <c r="G31" s="9" t="n">
        <v>0</v>
      </c>
      <c r="H31" s="9" t="e">
        <f aca="false">40*$C$40/G31</f>
        <v>#DIV/0!</v>
      </c>
      <c r="I31" s="9" t="e">
        <f aca="false">D31+F31+H31</f>
        <v>#DIV/0!</v>
      </c>
    </row>
    <row r="32" customFormat="false" ht="15" hidden="false" customHeight="false" outlineLevel="0" collapsed="false">
      <c r="A32" s="7" t="n">
        <v>24</v>
      </c>
      <c r="B32" s="7"/>
      <c r="C32" s="7" t="n">
        <v>0</v>
      </c>
      <c r="D32" s="9" t="n">
        <f aca="false">20*C32/48</f>
        <v>0</v>
      </c>
      <c r="E32" s="7" t="n">
        <v>0</v>
      </c>
      <c r="F32" s="19" t="n">
        <f aca="false">40*E32/10</f>
        <v>0</v>
      </c>
      <c r="G32" s="9" t="n">
        <v>0</v>
      </c>
      <c r="H32" s="9" t="e">
        <f aca="false">40*$C$40/G32</f>
        <v>#DIV/0!</v>
      </c>
      <c r="I32" s="9" t="e">
        <f aca="false">D32+F32+H32</f>
        <v>#DIV/0!</v>
      </c>
    </row>
    <row r="33" customFormat="false" ht="15" hidden="false" customHeight="false" outlineLevel="0" collapsed="false">
      <c r="A33" s="7" t="n">
        <v>25</v>
      </c>
      <c r="B33" s="7"/>
      <c r="C33" s="7" t="n">
        <v>0</v>
      </c>
      <c r="D33" s="9" t="n">
        <f aca="false">20*C33/48</f>
        <v>0</v>
      </c>
      <c r="E33" s="7" t="n">
        <v>0</v>
      </c>
      <c r="F33" s="19" t="n">
        <f aca="false">40*E33/10</f>
        <v>0</v>
      </c>
      <c r="G33" s="9" t="n">
        <v>0</v>
      </c>
      <c r="H33" s="9" t="e">
        <f aca="false">40*$C$40/G33</f>
        <v>#DIV/0!</v>
      </c>
      <c r="I33" s="9" t="e">
        <f aca="false">D33+F33+H33</f>
        <v>#DIV/0!</v>
      </c>
    </row>
    <row r="34" customFormat="false" ht="15" hidden="false" customHeight="false" outlineLevel="0" collapsed="false">
      <c r="A34" s="7" t="n">
        <v>26</v>
      </c>
      <c r="B34" s="7"/>
      <c r="C34" s="7" t="n">
        <v>0</v>
      </c>
      <c r="D34" s="9" t="n">
        <f aca="false">20*C34/48</f>
        <v>0</v>
      </c>
      <c r="E34" s="7" t="n">
        <v>0</v>
      </c>
      <c r="F34" s="19" t="n">
        <f aca="false">40*E34/10</f>
        <v>0</v>
      </c>
      <c r="G34" s="9" t="n">
        <v>0</v>
      </c>
      <c r="H34" s="9" t="e">
        <f aca="false">40*$C$40/G34</f>
        <v>#DIV/0!</v>
      </c>
      <c r="I34" s="9" t="e">
        <f aca="false">D34+F34+H34</f>
        <v>#DIV/0!</v>
      </c>
    </row>
    <row r="35" customFormat="false" ht="15" hidden="false" customHeight="false" outlineLevel="0" collapsed="false">
      <c r="A35" s="7" t="n">
        <v>27</v>
      </c>
      <c r="B35" s="7"/>
      <c r="C35" s="7" t="n">
        <v>0</v>
      </c>
      <c r="D35" s="9" t="n">
        <f aca="false">20*C35/48</f>
        <v>0</v>
      </c>
      <c r="E35" s="7" t="n">
        <v>0</v>
      </c>
      <c r="F35" s="19" t="n">
        <f aca="false">40*E35/10</f>
        <v>0</v>
      </c>
      <c r="G35" s="9" t="n">
        <v>0</v>
      </c>
      <c r="H35" s="9" t="e">
        <f aca="false">40*$C$40/G35</f>
        <v>#DIV/0!</v>
      </c>
      <c r="I35" s="9" t="e">
        <f aca="false">D35+F35+H35</f>
        <v>#DIV/0!</v>
      </c>
    </row>
    <row r="36" customFormat="false" ht="15" hidden="false" customHeight="false" outlineLevel="0" collapsed="false">
      <c r="A36" s="7" t="n">
        <v>28</v>
      </c>
      <c r="B36" s="7"/>
      <c r="C36" s="7" t="n">
        <v>0</v>
      </c>
      <c r="D36" s="9" t="n">
        <f aca="false">20*C36/48</f>
        <v>0</v>
      </c>
      <c r="E36" s="7" t="n">
        <v>0</v>
      </c>
      <c r="F36" s="19" t="n">
        <f aca="false">40*E36/10</f>
        <v>0</v>
      </c>
      <c r="G36" s="9" t="n">
        <v>0</v>
      </c>
      <c r="H36" s="9" t="e">
        <f aca="false">40*$C$40/G36</f>
        <v>#DIV/0!</v>
      </c>
      <c r="I36" s="9" t="e">
        <f aca="false">D36+F36+H36</f>
        <v>#DIV/0!</v>
      </c>
    </row>
    <row r="37" customFormat="false" ht="15" hidden="false" customHeight="false" outlineLevel="0" collapsed="false">
      <c r="A37" s="7" t="n">
        <v>29</v>
      </c>
      <c r="B37" s="7"/>
      <c r="C37" s="7" t="n">
        <v>0</v>
      </c>
      <c r="D37" s="9" t="n">
        <f aca="false">20*C37/48</f>
        <v>0</v>
      </c>
      <c r="E37" s="7" t="n">
        <v>0</v>
      </c>
      <c r="F37" s="19" t="n">
        <f aca="false">40*E37/10</f>
        <v>0</v>
      </c>
      <c r="G37" s="9" t="n">
        <v>0</v>
      </c>
      <c r="H37" s="9" t="e">
        <f aca="false">40*$C$40/G37</f>
        <v>#DIV/0!</v>
      </c>
      <c r="I37" s="9" t="e">
        <f aca="false">D37+F37+H37</f>
        <v>#DIV/0!</v>
      </c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7" t="s">
        <v>23</v>
      </c>
      <c r="B40" s="7"/>
      <c r="C40" s="7" t="n">
        <v>1.45</v>
      </c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</sheetData>
  <mergeCells count="9">
    <mergeCell ref="B2:I2"/>
    <mergeCell ref="E4:H4"/>
    <mergeCell ref="A7:A8"/>
    <mergeCell ref="B7:B8"/>
    <mergeCell ref="C7:D7"/>
    <mergeCell ref="E7:F7"/>
    <mergeCell ref="G7:H7"/>
    <mergeCell ref="I7:I8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4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1"/>
      <c r="B5" s="1"/>
      <c r="C5" s="1"/>
      <c r="D5" s="1"/>
      <c r="E5" s="4" t="s">
        <v>46</v>
      </c>
      <c r="F5" s="4"/>
      <c r="G5" s="4"/>
      <c r="H5" s="4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/>
      <c r="E7" s="5" t="s">
        <v>5</v>
      </c>
      <c r="F7" s="5"/>
      <c r="G7" s="5" t="s">
        <v>6</v>
      </c>
      <c r="H7" s="5"/>
      <c r="I7" s="6" t="s">
        <v>7</v>
      </c>
    </row>
    <row r="8" customFormat="false" ht="38.25" hidden="false" customHeight="false" outlineLevel="0" collapsed="false">
      <c r="A8" s="5"/>
      <c r="B8" s="5"/>
      <c r="C8" s="5" t="s">
        <v>8</v>
      </c>
      <c r="D8" s="6" t="s">
        <v>9</v>
      </c>
      <c r="E8" s="5" t="s">
        <v>8</v>
      </c>
      <c r="F8" s="6" t="s">
        <v>9</v>
      </c>
      <c r="G8" s="5" t="s">
        <v>8</v>
      </c>
      <c r="H8" s="6" t="s">
        <v>9</v>
      </c>
      <c r="I8" s="6"/>
    </row>
    <row r="9" customFormat="false" ht="15" hidden="false" customHeight="false" outlineLevel="0" collapsed="false">
      <c r="A9" s="7" t="n">
        <v>1</v>
      </c>
      <c r="B9" s="14" t="s">
        <v>47</v>
      </c>
      <c r="C9" s="7" t="n">
        <v>8</v>
      </c>
      <c r="D9" s="9" t="n">
        <f aca="false">20*C9/C11</f>
        <v>6.66666666666667</v>
      </c>
      <c r="E9" s="7" t="n">
        <v>8.8</v>
      </c>
      <c r="F9" s="9" t="n">
        <f aca="false">40*E9/E12</f>
        <v>38.2608695652174</v>
      </c>
      <c r="G9" s="7" t="n">
        <v>97.92</v>
      </c>
      <c r="H9" s="9" t="n">
        <f aca="false">40*G9/G9</f>
        <v>40</v>
      </c>
      <c r="I9" s="9" t="n">
        <f aca="false">D9+F9+H9</f>
        <v>84.9275362318841</v>
      </c>
      <c r="J9" s="0" t="n">
        <v>4</v>
      </c>
    </row>
    <row r="10" customFormat="false" ht="15" hidden="false" customHeight="false" outlineLevel="0" collapsed="false">
      <c r="A10" s="7" t="n">
        <v>2</v>
      </c>
      <c r="B10" s="14" t="s">
        <v>48</v>
      </c>
      <c r="C10" s="7" t="n">
        <v>20</v>
      </c>
      <c r="D10" s="9" t="n">
        <f aca="false">20*C10/C11</f>
        <v>16.6666666666667</v>
      </c>
      <c r="E10" s="7" t="n">
        <v>8.5</v>
      </c>
      <c r="F10" s="9" t="n">
        <f aca="false">40*E10/E12</f>
        <v>36.9565217391304</v>
      </c>
      <c r="G10" s="7" t="n">
        <v>104.85</v>
      </c>
      <c r="H10" s="9" t="n">
        <f aca="false">40*G9/G10</f>
        <v>37.3562231759657</v>
      </c>
      <c r="I10" s="9" t="n">
        <f aca="false">D10+F10+H10</f>
        <v>90.9794115817628</v>
      </c>
      <c r="J10" s="0" t="n">
        <v>3</v>
      </c>
    </row>
    <row r="11" customFormat="false" ht="15" hidden="false" customHeight="false" outlineLevel="0" collapsed="false">
      <c r="A11" s="7" t="n">
        <v>3</v>
      </c>
      <c r="B11" s="14" t="s">
        <v>49</v>
      </c>
      <c r="C11" s="7" t="n">
        <v>24</v>
      </c>
      <c r="D11" s="9" t="n">
        <f aca="false">20*C11/C11</f>
        <v>20</v>
      </c>
      <c r="E11" s="7" t="n">
        <v>9</v>
      </c>
      <c r="F11" s="9" t="n">
        <f aca="false">40*E11/E12</f>
        <v>39.1304347826087</v>
      </c>
      <c r="G11" s="7" t="n">
        <v>104.01</v>
      </c>
      <c r="H11" s="9" t="n">
        <f aca="false">40*G9/G11</f>
        <v>37.6579175079319</v>
      </c>
      <c r="I11" s="9" t="n">
        <f aca="false">D11+F11+H11</f>
        <v>96.7883522905406</v>
      </c>
      <c r="J11" s="0" t="n">
        <v>1</v>
      </c>
      <c r="K11" s="11" t="s">
        <v>20</v>
      </c>
    </row>
    <row r="12" customFormat="false" ht="15" hidden="false" customHeight="false" outlineLevel="0" collapsed="false">
      <c r="A12" s="7" t="n">
        <v>4</v>
      </c>
      <c r="B12" s="14" t="s">
        <v>50</v>
      </c>
      <c r="C12" s="7" t="n">
        <v>17</v>
      </c>
      <c r="D12" s="9" t="n">
        <f aca="false">20*C12/C11</f>
        <v>14.1666666666667</v>
      </c>
      <c r="E12" s="7" t="n">
        <v>9.2</v>
      </c>
      <c r="F12" s="9" t="n">
        <f aca="false">40*E12/E12</f>
        <v>40</v>
      </c>
      <c r="G12" s="7" t="n">
        <v>102.98</v>
      </c>
      <c r="H12" s="9" t="n">
        <f aca="false">40*G9/G12</f>
        <v>38.0345698193824</v>
      </c>
      <c r="I12" s="9" t="n">
        <f aca="false">D12+F12+H12</f>
        <v>92.2012364860491</v>
      </c>
      <c r="J12" s="0" t="n">
        <v>2</v>
      </c>
      <c r="K12" s="11" t="s">
        <v>17</v>
      </c>
    </row>
    <row r="13" customFormat="false" ht="15" hidden="false" customHeight="false" outlineLevel="0" collapsed="false">
      <c r="A13" s="7" t="n">
        <v>5</v>
      </c>
      <c r="B13" s="14" t="s">
        <v>51</v>
      </c>
      <c r="C13" s="7" t="n">
        <v>15</v>
      </c>
      <c r="D13" s="9" t="n">
        <f aca="false">20*C13/C11</f>
        <v>12.5</v>
      </c>
      <c r="E13" s="7" t="n">
        <v>7.8</v>
      </c>
      <c r="F13" s="9" t="n">
        <f aca="false">40*E13/E12</f>
        <v>33.9130434782609</v>
      </c>
      <c r="G13" s="7" t="n">
        <v>103.65</v>
      </c>
      <c r="H13" s="9" t="n">
        <f aca="false">40*G9/G13</f>
        <v>37.7887120115774</v>
      </c>
      <c r="I13" s="9" t="n">
        <f aca="false">D13+F13+H13</f>
        <v>84.2017554898383</v>
      </c>
      <c r="J13" s="0" t="n">
        <v>5</v>
      </c>
    </row>
    <row r="14" customFormat="false" ht="15" hidden="false" customHeight="false" outlineLevel="0" collapsed="false">
      <c r="A14" s="7" t="n">
        <v>6</v>
      </c>
      <c r="B14" s="7"/>
      <c r="C14" s="7" t="n">
        <v>0</v>
      </c>
      <c r="D14" s="9" t="n">
        <f aca="false">20*C14/51</f>
        <v>0</v>
      </c>
      <c r="E14" s="7" t="n">
        <v>0</v>
      </c>
      <c r="F14" s="9" t="n">
        <f aca="false">40*E14/10</f>
        <v>0</v>
      </c>
      <c r="G14" s="7" t="n">
        <v>0</v>
      </c>
      <c r="H14" s="9" t="e">
        <f aca="false">40*$C$40/G14</f>
        <v>#DIV/0!</v>
      </c>
      <c r="I14" s="9" t="e">
        <f aca="false">D14+F14+H14</f>
        <v>#DIV/0!</v>
      </c>
    </row>
    <row r="15" customFormat="false" ht="15" hidden="false" customHeight="false" outlineLevel="0" collapsed="false">
      <c r="A15" s="7" t="n">
        <v>7</v>
      </c>
      <c r="B15" s="7"/>
      <c r="C15" s="7" t="n">
        <v>0</v>
      </c>
      <c r="D15" s="9" t="n">
        <f aca="false">20*C15/51</f>
        <v>0</v>
      </c>
      <c r="E15" s="7" t="n">
        <v>0</v>
      </c>
      <c r="F15" s="9" t="n">
        <f aca="false">40*E15/10</f>
        <v>0</v>
      </c>
      <c r="G15" s="7" t="n">
        <v>0</v>
      </c>
      <c r="H15" s="9" t="e">
        <f aca="false">40*$C$40/G15</f>
        <v>#DIV/0!</v>
      </c>
      <c r="I15" s="9" t="e">
        <f aca="false">D15+F15+H15</f>
        <v>#DIV/0!</v>
      </c>
    </row>
    <row r="16" customFormat="false" ht="15" hidden="false" customHeight="false" outlineLevel="0" collapsed="false">
      <c r="A16" s="7" t="n">
        <v>8</v>
      </c>
      <c r="B16" s="7"/>
      <c r="C16" s="7" t="n">
        <v>0</v>
      </c>
      <c r="D16" s="9" t="n">
        <f aca="false">20*C16/51</f>
        <v>0</v>
      </c>
      <c r="E16" s="7" t="n">
        <v>0</v>
      </c>
      <c r="F16" s="9" t="n">
        <f aca="false">40*E16/10</f>
        <v>0</v>
      </c>
      <c r="G16" s="7" t="n">
        <v>0</v>
      </c>
      <c r="H16" s="9" t="e">
        <f aca="false">40*$C$40/G16</f>
        <v>#DIV/0!</v>
      </c>
      <c r="I16" s="9" t="e">
        <f aca="false">D16+F16+H16</f>
        <v>#DIV/0!</v>
      </c>
    </row>
    <row r="17" customFormat="false" ht="15" hidden="false" customHeight="false" outlineLevel="0" collapsed="false">
      <c r="A17" s="7" t="n">
        <v>9</v>
      </c>
      <c r="B17" s="7"/>
      <c r="C17" s="7" t="n">
        <v>0</v>
      </c>
      <c r="D17" s="9" t="n">
        <f aca="false">20*C17/51</f>
        <v>0</v>
      </c>
      <c r="E17" s="7" t="n">
        <v>0</v>
      </c>
      <c r="F17" s="9" t="n">
        <f aca="false">40*E17/10</f>
        <v>0</v>
      </c>
      <c r="G17" s="7" t="n">
        <v>0</v>
      </c>
      <c r="H17" s="9" t="e">
        <f aca="false">40*$C$40/G17</f>
        <v>#DIV/0!</v>
      </c>
      <c r="I17" s="9" t="e">
        <f aca="false">D17+F17+H17</f>
        <v>#DIV/0!</v>
      </c>
    </row>
    <row r="18" customFormat="false" ht="15" hidden="false" customHeight="false" outlineLevel="0" collapsed="false">
      <c r="A18" s="7" t="n">
        <v>10</v>
      </c>
      <c r="B18" s="7"/>
      <c r="C18" s="7" t="n">
        <v>0</v>
      </c>
      <c r="D18" s="9" t="n">
        <f aca="false">20*C18/51</f>
        <v>0</v>
      </c>
      <c r="E18" s="7" t="n">
        <v>0</v>
      </c>
      <c r="F18" s="9" t="n">
        <f aca="false">40*E18/10</f>
        <v>0</v>
      </c>
      <c r="G18" s="7" t="n">
        <v>0</v>
      </c>
      <c r="H18" s="9" t="e">
        <f aca="false">40*$C$40/G18</f>
        <v>#DIV/0!</v>
      </c>
      <c r="I18" s="9" t="e">
        <f aca="false">D18+F18+H18</f>
        <v>#DIV/0!</v>
      </c>
    </row>
    <row r="19" customFormat="false" ht="15" hidden="false" customHeight="false" outlineLevel="0" collapsed="false">
      <c r="A19" s="7" t="n">
        <v>11</v>
      </c>
      <c r="B19" s="7"/>
      <c r="C19" s="7" t="n">
        <v>0</v>
      </c>
      <c r="D19" s="9" t="n">
        <f aca="false">20*C19/51</f>
        <v>0</v>
      </c>
      <c r="E19" s="7" t="n">
        <v>0</v>
      </c>
      <c r="F19" s="9" t="n">
        <f aca="false">40*E19/10</f>
        <v>0</v>
      </c>
      <c r="G19" s="7" t="n">
        <v>0</v>
      </c>
      <c r="H19" s="9" t="e">
        <f aca="false">40*$C$40/G19</f>
        <v>#DIV/0!</v>
      </c>
      <c r="I19" s="9" t="e">
        <f aca="false">D19+F19+H19</f>
        <v>#DIV/0!</v>
      </c>
    </row>
    <row r="20" customFormat="false" ht="15" hidden="false" customHeight="false" outlineLevel="0" collapsed="false">
      <c r="A20" s="7" t="n">
        <v>12</v>
      </c>
      <c r="B20" s="7"/>
      <c r="C20" s="7" t="n">
        <v>0</v>
      </c>
      <c r="D20" s="9" t="n">
        <f aca="false">20*C20/51</f>
        <v>0</v>
      </c>
      <c r="E20" s="7" t="n">
        <v>0</v>
      </c>
      <c r="F20" s="9" t="n">
        <f aca="false">40*E20/10</f>
        <v>0</v>
      </c>
      <c r="G20" s="7" t="n">
        <v>0</v>
      </c>
      <c r="H20" s="9" t="e">
        <f aca="false">40*$C$40/G20</f>
        <v>#DIV/0!</v>
      </c>
      <c r="I20" s="9" t="e">
        <f aca="false">D20+F20+H20</f>
        <v>#DIV/0!</v>
      </c>
    </row>
    <row r="21" customFormat="false" ht="15" hidden="false" customHeight="false" outlineLevel="0" collapsed="false">
      <c r="A21" s="7" t="n">
        <v>13</v>
      </c>
      <c r="B21" s="7"/>
      <c r="C21" s="7" t="n">
        <v>0</v>
      </c>
      <c r="D21" s="9" t="n">
        <f aca="false">20*C21/51</f>
        <v>0</v>
      </c>
      <c r="E21" s="7" t="n">
        <v>0</v>
      </c>
      <c r="F21" s="9" t="n">
        <f aca="false">40*E21/10</f>
        <v>0</v>
      </c>
      <c r="G21" s="7" t="n">
        <v>0</v>
      </c>
      <c r="H21" s="9" t="e">
        <f aca="false">40*$C$40/G21</f>
        <v>#DIV/0!</v>
      </c>
      <c r="I21" s="9" t="e">
        <f aca="false">D21+F21+H21</f>
        <v>#DIV/0!</v>
      </c>
    </row>
    <row r="22" customFormat="false" ht="15" hidden="false" customHeight="false" outlineLevel="0" collapsed="false">
      <c r="A22" s="7" t="n">
        <v>14</v>
      </c>
      <c r="B22" s="7"/>
      <c r="C22" s="7" t="n">
        <v>0</v>
      </c>
      <c r="D22" s="9" t="n">
        <f aca="false">20*C22/51</f>
        <v>0</v>
      </c>
      <c r="E22" s="7" t="n">
        <v>0</v>
      </c>
      <c r="F22" s="9" t="n">
        <f aca="false">40*E22/10</f>
        <v>0</v>
      </c>
      <c r="G22" s="7" t="n">
        <v>0</v>
      </c>
      <c r="H22" s="9" t="e">
        <f aca="false">40*$C$40/G22</f>
        <v>#DIV/0!</v>
      </c>
      <c r="I22" s="9" t="e">
        <f aca="false">D22+F22+H22</f>
        <v>#DIV/0!</v>
      </c>
    </row>
    <row r="23" customFormat="false" ht="15" hidden="false" customHeight="false" outlineLevel="0" collapsed="false">
      <c r="A23" s="7" t="n">
        <v>15</v>
      </c>
      <c r="B23" s="7"/>
      <c r="C23" s="7" t="n">
        <v>0</v>
      </c>
      <c r="D23" s="9" t="n">
        <f aca="false">20*C23/51</f>
        <v>0</v>
      </c>
      <c r="E23" s="7" t="n">
        <v>0</v>
      </c>
      <c r="F23" s="9" t="n">
        <f aca="false">40*E23/10</f>
        <v>0</v>
      </c>
      <c r="G23" s="7" t="n">
        <v>0</v>
      </c>
      <c r="H23" s="9" t="e">
        <f aca="false">40*$C$40/G23</f>
        <v>#DIV/0!</v>
      </c>
      <c r="I23" s="9" t="e">
        <f aca="false">D23+F23+H23</f>
        <v>#DIV/0!</v>
      </c>
    </row>
    <row r="24" customFormat="false" ht="15" hidden="false" customHeight="false" outlineLevel="0" collapsed="false">
      <c r="A24" s="7" t="n">
        <v>16</v>
      </c>
      <c r="B24" s="7"/>
      <c r="C24" s="7" t="n">
        <v>0</v>
      </c>
      <c r="D24" s="9" t="n">
        <f aca="false">20*C24/51</f>
        <v>0</v>
      </c>
      <c r="E24" s="7" t="n">
        <v>0</v>
      </c>
      <c r="F24" s="9" t="n">
        <f aca="false">40*E24/10</f>
        <v>0</v>
      </c>
      <c r="G24" s="7" t="n">
        <v>0</v>
      </c>
      <c r="H24" s="9" t="e">
        <f aca="false">40*$C$40/G24</f>
        <v>#DIV/0!</v>
      </c>
      <c r="I24" s="9" t="e">
        <f aca="false">D24+F24+H24</f>
        <v>#DIV/0!</v>
      </c>
    </row>
    <row r="25" customFormat="false" ht="15" hidden="false" customHeight="false" outlineLevel="0" collapsed="false">
      <c r="A25" s="7" t="n">
        <v>17</v>
      </c>
      <c r="B25" s="7"/>
      <c r="C25" s="7" t="n">
        <v>0</v>
      </c>
      <c r="D25" s="9" t="n">
        <f aca="false">20*C25/51</f>
        <v>0</v>
      </c>
      <c r="E25" s="7" t="n">
        <v>0</v>
      </c>
      <c r="F25" s="9" t="n">
        <f aca="false">40*E25/10</f>
        <v>0</v>
      </c>
      <c r="G25" s="7" t="n">
        <v>0</v>
      </c>
      <c r="H25" s="9" t="e">
        <f aca="false">40*$C$40/G25</f>
        <v>#DIV/0!</v>
      </c>
      <c r="I25" s="9" t="e">
        <f aca="false">D25+F25+H25</f>
        <v>#DIV/0!</v>
      </c>
    </row>
    <row r="26" customFormat="false" ht="15" hidden="false" customHeight="false" outlineLevel="0" collapsed="false">
      <c r="A26" s="7" t="n">
        <v>18</v>
      </c>
      <c r="B26" s="7"/>
      <c r="C26" s="7" t="n">
        <v>0</v>
      </c>
      <c r="D26" s="9" t="n">
        <f aca="false">20*C26/51</f>
        <v>0</v>
      </c>
      <c r="E26" s="7" t="n">
        <v>0</v>
      </c>
      <c r="F26" s="9" t="n">
        <f aca="false">40*E26/10</f>
        <v>0</v>
      </c>
      <c r="G26" s="7" t="n">
        <v>0</v>
      </c>
      <c r="H26" s="9" t="e">
        <f aca="false">40*$C$40/G26</f>
        <v>#DIV/0!</v>
      </c>
      <c r="I26" s="9" t="e">
        <f aca="false">D26+F26+H26</f>
        <v>#DIV/0!</v>
      </c>
    </row>
    <row r="27" customFormat="false" ht="15" hidden="false" customHeight="false" outlineLevel="0" collapsed="false">
      <c r="A27" s="7" t="n">
        <v>19</v>
      </c>
      <c r="B27" s="7"/>
      <c r="C27" s="7" t="n">
        <v>0</v>
      </c>
      <c r="D27" s="9" t="n">
        <f aca="false">20*C27/51</f>
        <v>0</v>
      </c>
      <c r="E27" s="7" t="n">
        <v>0</v>
      </c>
      <c r="F27" s="9" t="n">
        <f aca="false">40*E27/10</f>
        <v>0</v>
      </c>
      <c r="G27" s="7" t="n">
        <v>0</v>
      </c>
      <c r="H27" s="9" t="e">
        <f aca="false">40*$C$40/G27</f>
        <v>#DIV/0!</v>
      </c>
      <c r="I27" s="9" t="e">
        <f aca="false">D27+F27+H27</f>
        <v>#DIV/0!</v>
      </c>
    </row>
    <row r="28" customFormat="false" ht="15" hidden="false" customHeight="false" outlineLevel="0" collapsed="false">
      <c r="A28" s="7" t="n">
        <v>20</v>
      </c>
      <c r="B28" s="7"/>
      <c r="C28" s="7" t="n">
        <v>0</v>
      </c>
      <c r="D28" s="9" t="n">
        <f aca="false">20*C28/51</f>
        <v>0</v>
      </c>
      <c r="E28" s="7" t="n">
        <v>0</v>
      </c>
      <c r="F28" s="9" t="n">
        <f aca="false">40*E28/10</f>
        <v>0</v>
      </c>
      <c r="G28" s="7" t="n">
        <v>0</v>
      </c>
      <c r="H28" s="9" t="e">
        <f aca="false">40*$C$40/G28</f>
        <v>#DIV/0!</v>
      </c>
      <c r="I28" s="9" t="e">
        <f aca="false">D28+F28+H28</f>
        <v>#DIV/0!</v>
      </c>
    </row>
    <row r="29" customFormat="false" ht="15" hidden="false" customHeight="false" outlineLevel="0" collapsed="false">
      <c r="A29" s="7" t="n">
        <v>21</v>
      </c>
      <c r="B29" s="7"/>
      <c r="C29" s="7" t="n">
        <v>0</v>
      </c>
      <c r="D29" s="9" t="n">
        <f aca="false">20*C29/51</f>
        <v>0</v>
      </c>
      <c r="E29" s="7" t="n">
        <v>0</v>
      </c>
      <c r="F29" s="9" t="n">
        <f aca="false">40*E29/10</f>
        <v>0</v>
      </c>
      <c r="G29" s="7" t="n">
        <v>0</v>
      </c>
      <c r="H29" s="9" t="e">
        <f aca="false">40*$C$40/G29</f>
        <v>#DIV/0!</v>
      </c>
      <c r="I29" s="9" t="e">
        <f aca="false">D29+F29+H29</f>
        <v>#DIV/0!</v>
      </c>
    </row>
    <row r="30" customFormat="false" ht="15" hidden="false" customHeight="false" outlineLevel="0" collapsed="false">
      <c r="A30" s="7" t="n">
        <v>22</v>
      </c>
      <c r="B30" s="7"/>
      <c r="C30" s="7" t="n">
        <v>0</v>
      </c>
      <c r="D30" s="9" t="n">
        <f aca="false">20*C30/51</f>
        <v>0</v>
      </c>
      <c r="E30" s="7" t="n">
        <v>0</v>
      </c>
      <c r="F30" s="9" t="n">
        <f aca="false">40*E30/10</f>
        <v>0</v>
      </c>
      <c r="G30" s="7" t="n">
        <v>0</v>
      </c>
      <c r="H30" s="9" t="e">
        <f aca="false">40*$C$40/G30</f>
        <v>#DIV/0!</v>
      </c>
      <c r="I30" s="9" t="e">
        <f aca="false">D30+F30+H30</f>
        <v>#DIV/0!</v>
      </c>
    </row>
    <row r="31" customFormat="false" ht="15" hidden="false" customHeight="false" outlineLevel="0" collapsed="false">
      <c r="A31" s="7" t="n">
        <v>23</v>
      </c>
      <c r="B31" s="7"/>
      <c r="C31" s="7" t="n">
        <v>0</v>
      </c>
      <c r="D31" s="9" t="n">
        <f aca="false">20*C31/51</f>
        <v>0</v>
      </c>
      <c r="E31" s="7" t="n">
        <v>0</v>
      </c>
      <c r="F31" s="9" t="n">
        <f aca="false">40*E31/10</f>
        <v>0</v>
      </c>
      <c r="G31" s="7" t="n">
        <v>0</v>
      </c>
      <c r="H31" s="9" t="e">
        <f aca="false">40*$C$40/G31</f>
        <v>#DIV/0!</v>
      </c>
      <c r="I31" s="9" t="e">
        <f aca="false">D31+F31+H31</f>
        <v>#DIV/0!</v>
      </c>
    </row>
    <row r="32" customFormat="false" ht="15" hidden="false" customHeight="false" outlineLevel="0" collapsed="false">
      <c r="A32" s="7" t="n">
        <v>24</v>
      </c>
      <c r="B32" s="7"/>
      <c r="C32" s="7" t="n">
        <v>0</v>
      </c>
      <c r="D32" s="9" t="n">
        <f aca="false">20*C32/51</f>
        <v>0</v>
      </c>
      <c r="E32" s="7" t="n">
        <v>0</v>
      </c>
      <c r="F32" s="9" t="n">
        <f aca="false">40*E32/10</f>
        <v>0</v>
      </c>
      <c r="G32" s="7" t="n">
        <v>0</v>
      </c>
      <c r="H32" s="9" t="e">
        <f aca="false">40*$C$40/G32</f>
        <v>#DIV/0!</v>
      </c>
      <c r="I32" s="9" t="e">
        <f aca="false">D32+F32+H32</f>
        <v>#DIV/0!</v>
      </c>
    </row>
    <row r="33" customFormat="false" ht="15" hidden="false" customHeight="false" outlineLevel="0" collapsed="false">
      <c r="A33" s="7" t="n">
        <v>25</v>
      </c>
      <c r="B33" s="7"/>
      <c r="C33" s="7" t="n">
        <v>0</v>
      </c>
      <c r="D33" s="9" t="n">
        <f aca="false">20*C33/51</f>
        <v>0</v>
      </c>
      <c r="E33" s="7" t="n">
        <v>0</v>
      </c>
      <c r="F33" s="9" t="n">
        <f aca="false">40*E33/10</f>
        <v>0</v>
      </c>
      <c r="G33" s="7" t="n">
        <v>0</v>
      </c>
      <c r="H33" s="9" t="e">
        <f aca="false">40*$C$40/G33</f>
        <v>#DIV/0!</v>
      </c>
      <c r="I33" s="9" t="e">
        <f aca="false">D33+F33+H33</f>
        <v>#DIV/0!</v>
      </c>
    </row>
    <row r="34" customFormat="false" ht="15" hidden="false" customHeight="false" outlineLevel="0" collapsed="false">
      <c r="A34" s="7" t="n">
        <v>26</v>
      </c>
      <c r="B34" s="7"/>
      <c r="C34" s="7" t="n">
        <v>0</v>
      </c>
      <c r="D34" s="9" t="n">
        <f aca="false">20*C34/51</f>
        <v>0</v>
      </c>
      <c r="E34" s="7" t="n">
        <v>0</v>
      </c>
      <c r="F34" s="9" t="n">
        <f aca="false">40*E34/10</f>
        <v>0</v>
      </c>
      <c r="G34" s="7" t="n">
        <v>0</v>
      </c>
      <c r="H34" s="9" t="e">
        <f aca="false">40*$C$40/G34</f>
        <v>#DIV/0!</v>
      </c>
      <c r="I34" s="9" t="e">
        <f aca="false">D34+F34+H34</f>
        <v>#DIV/0!</v>
      </c>
    </row>
    <row r="35" customFormat="false" ht="15" hidden="false" customHeight="false" outlineLevel="0" collapsed="false">
      <c r="A35" s="7" t="n">
        <v>27</v>
      </c>
      <c r="B35" s="7"/>
      <c r="C35" s="7" t="n">
        <v>0</v>
      </c>
      <c r="D35" s="9" t="n">
        <f aca="false">20*C35/51</f>
        <v>0</v>
      </c>
      <c r="E35" s="7" t="n">
        <v>0</v>
      </c>
      <c r="F35" s="9" t="n">
        <f aca="false">40*E35/10</f>
        <v>0</v>
      </c>
      <c r="G35" s="7" t="n">
        <v>0</v>
      </c>
      <c r="H35" s="9" t="e">
        <f aca="false">40*$C$40/G35</f>
        <v>#DIV/0!</v>
      </c>
      <c r="I35" s="9" t="e">
        <f aca="false">D35+F35+H35</f>
        <v>#DIV/0!</v>
      </c>
    </row>
    <row r="36" customFormat="false" ht="15" hidden="false" customHeight="false" outlineLevel="0" collapsed="false">
      <c r="A36" s="7" t="n">
        <v>28</v>
      </c>
      <c r="B36" s="7"/>
      <c r="C36" s="7" t="n">
        <v>0</v>
      </c>
      <c r="D36" s="9" t="n">
        <f aca="false">20*C36/51</f>
        <v>0</v>
      </c>
      <c r="E36" s="7" t="n">
        <v>0</v>
      </c>
      <c r="F36" s="9" t="n">
        <f aca="false">40*E36/10</f>
        <v>0</v>
      </c>
      <c r="G36" s="7" t="n">
        <v>0</v>
      </c>
      <c r="H36" s="9" t="e">
        <f aca="false">40*$C$40/G36</f>
        <v>#DIV/0!</v>
      </c>
      <c r="I36" s="9" t="e">
        <f aca="false">D36+F36+H36</f>
        <v>#DIV/0!</v>
      </c>
    </row>
    <row r="37" customFormat="false" ht="15" hidden="false" customHeight="false" outlineLevel="0" collapsed="false">
      <c r="A37" s="7" t="n">
        <v>29</v>
      </c>
      <c r="B37" s="7"/>
      <c r="C37" s="7" t="n">
        <v>0</v>
      </c>
      <c r="D37" s="9" t="n">
        <f aca="false">20*C37/51</f>
        <v>0</v>
      </c>
      <c r="E37" s="7" t="n">
        <v>0</v>
      </c>
      <c r="F37" s="9" t="n">
        <f aca="false">40*E37/10</f>
        <v>0</v>
      </c>
      <c r="G37" s="7" t="n">
        <v>0</v>
      </c>
      <c r="H37" s="9" t="e">
        <f aca="false">40*$C$40/G37</f>
        <v>#DIV/0!</v>
      </c>
      <c r="I37" s="9" t="e">
        <f aca="false">D37+F37+H37</f>
        <v>#DIV/0!</v>
      </c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7" t="s">
        <v>23</v>
      </c>
      <c r="B40" s="7"/>
      <c r="C40" s="7" t="n">
        <v>1.27</v>
      </c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</sheetData>
  <mergeCells count="9">
    <mergeCell ref="C3:I3"/>
    <mergeCell ref="E5:H5"/>
    <mergeCell ref="A7:A8"/>
    <mergeCell ref="B7:B8"/>
    <mergeCell ref="C7:D7"/>
    <mergeCell ref="E7:F7"/>
    <mergeCell ref="G7:H7"/>
    <mergeCell ref="I7:I8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3-11-26T22:09:30Z</dcterms:modified>
  <cp:revision>0</cp:revision>
  <dc:subject/>
  <dc:title/>
</cp:coreProperties>
</file>