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Бюджет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              Бюджет по отрасли "Образование" по Юринскому муниципальному району на 2025 год (в разрезе учреждений)</t>
  </si>
  <si>
    <t xml:space="preserve">Бюджет по отрасли "Образование" по Юринскому муниципальному району на 2025 год (в разрезе учреждений)</t>
  </si>
  <si>
    <t xml:space="preserve">№ п/п</t>
  </si>
  <si>
    <t xml:space="preserve">Наименование образовательного учреждения</t>
  </si>
  <si>
    <t xml:space="preserve">ст. 211</t>
  </si>
  <si>
    <t xml:space="preserve">в том числе</t>
  </si>
  <si>
    <t xml:space="preserve">ст. 212 </t>
  </si>
  <si>
    <t xml:space="preserve">ст. 213</t>
  </si>
  <si>
    <t xml:space="preserve">ст. 221</t>
  </si>
  <si>
    <t xml:space="preserve">ст. 222</t>
  </si>
  <si>
    <t xml:space="preserve">ст. 223</t>
  </si>
  <si>
    <t xml:space="preserve">ст. 225</t>
  </si>
  <si>
    <t xml:space="preserve">ст. 226 </t>
  </si>
  <si>
    <t xml:space="preserve">ст. 290 </t>
  </si>
  <si>
    <t xml:space="preserve">ст. 310 </t>
  </si>
  <si>
    <t xml:space="preserve">ст. 340 </t>
  </si>
  <si>
    <t xml:space="preserve">ИТОГО</t>
  </si>
  <si>
    <t xml:space="preserve">Разбивка бюджета на 2025 год</t>
  </si>
  <si>
    <t xml:space="preserve">заработная плата школ РБ</t>
  </si>
  <si>
    <t xml:space="preserve">классное руководство ФБ</t>
  </si>
  <si>
    <t xml:space="preserve">заработная плата МБ</t>
  </si>
  <si>
    <t xml:space="preserve">коммун. льгота</t>
  </si>
  <si>
    <t xml:space="preserve">услуги связи</t>
  </si>
  <si>
    <t xml:space="preserve">на доступ к сети Интернет </t>
  </si>
  <si>
    <t xml:space="preserve">т/э</t>
  </si>
  <si>
    <t xml:space="preserve">э/э</t>
  </si>
  <si>
    <t xml:space="preserve">водоснабжение</t>
  </si>
  <si>
    <t xml:space="preserve">мусор</t>
  </si>
  <si>
    <t xml:space="preserve">Дератизация</t>
  </si>
  <si>
    <t xml:space="preserve">Антитеррор (устан.сист.экстр.оповещ)</t>
  </si>
  <si>
    <t xml:space="preserve">мед.осмотр</t>
  </si>
  <si>
    <t xml:space="preserve">ОВО</t>
  </si>
  <si>
    <t xml:space="preserve">Обслуж.трев.кн, пожарн.сигнал</t>
  </si>
  <si>
    <t xml:space="preserve">налог на имущ.</t>
  </si>
  <si>
    <t xml:space="preserve">налог на землю</t>
  </si>
  <si>
    <t xml:space="preserve">транспорт-ный налог</t>
  </si>
  <si>
    <t xml:space="preserve">учеб. расходы</t>
  </si>
  <si>
    <t xml:space="preserve">ПНПО подключ. к Интернет</t>
  </si>
  <si>
    <t xml:space="preserve">питание ОВЗ</t>
  </si>
  <si>
    <t xml:space="preserve">питание   3-х и более</t>
  </si>
  <si>
    <t xml:space="preserve">дрова</t>
  </si>
  <si>
    <t xml:space="preserve">горячее питание</t>
  </si>
  <si>
    <t xml:space="preserve">ГСМ</t>
  </si>
  <si>
    <t xml:space="preserve">патриотическое воспитание (06 программа)</t>
  </si>
  <si>
    <t xml:space="preserve">муниципальное задание</t>
  </si>
  <si>
    <t xml:space="preserve">иные субсидии</t>
  </si>
  <si>
    <t xml:space="preserve">прочие</t>
  </si>
  <si>
    <t xml:space="preserve">Итого</t>
  </si>
  <si>
    <t xml:space="preserve">МБОУ "Васильевская  средняя общеобразовательная школа "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00"/>
    <numFmt numFmtId="167" formatCode="0.0"/>
    <numFmt numFmtId="168" formatCode="0.00000"/>
    <numFmt numFmtId="169" formatCode="#,##0.0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u val="singl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5" activeCellId="0" sqref="A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5.41"/>
    <col collapsed="false" customWidth="true" hidden="false" outlineLevel="0" max="15" min="14" style="0" width="5.13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8" min="18" style="0" width="4.99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7"/>
    <col collapsed="false" customWidth="true" hidden="false" outlineLevel="0" max="22" min="22" style="0" width="3.99"/>
    <col collapsed="false" customWidth="true" hidden="false" outlineLevel="0" max="23" min="23" style="0" width="25.85"/>
    <col collapsed="false" customWidth="true" hidden="false" outlineLevel="0" max="24" min="24" style="0" width="11.99"/>
    <col collapsed="false" customWidth="true" hidden="false" outlineLevel="0" max="25" min="25" style="0" width="7.7"/>
    <col collapsed="false" customWidth="true" hidden="false" outlineLevel="0" max="26" min="26" style="0" width="8.99"/>
    <col collapsed="false" customWidth="true" hidden="false" outlineLevel="0" max="27" min="27" style="0" width="8.85"/>
    <col collapsed="false" customWidth="true" hidden="false" outlineLevel="0" max="28" min="28" style="0" width="7.42"/>
    <col collapsed="false" customWidth="true" hidden="false" outlineLevel="0" max="29" min="29" style="0" width="5.56"/>
    <col collapsed="false" customWidth="true" hidden="false" outlineLevel="0" max="30" min="30" style="0" width="6.28"/>
    <col collapsed="false" customWidth="true" hidden="false" outlineLevel="0" max="31" min="31" style="0" width="6.7"/>
    <col collapsed="false" customWidth="true" hidden="false" outlineLevel="0" max="32" min="32" style="0" width="6.13"/>
    <col collapsed="false" customWidth="true" hidden="false" outlineLevel="0" max="33" min="33" style="0" width="5.41"/>
    <col collapsed="false" customWidth="true" hidden="false" outlineLevel="0" max="34" min="34" style="0" width="7.7"/>
    <col collapsed="false" customWidth="true" hidden="false" outlineLevel="0" max="35" min="35" style="0" width="6.13"/>
    <col collapsed="false" customWidth="true" hidden="false" outlineLevel="0" max="36" min="36" style="0" width="5.41"/>
    <col collapsed="false" customWidth="true" hidden="false" outlineLevel="0" max="37" min="37" style="0" width="5.85"/>
    <col collapsed="false" customWidth="true" hidden="false" outlineLevel="0" max="38" min="38" style="0" width="6.99"/>
    <col collapsed="false" customWidth="true" hidden="false" outlineLevel="0" max="39" min="39" style="0" width="6.41"/>
    <col collapsed="false" customWidth="true" hidden="true" outlineLevel="0" max="40" min="40" style="0" width="4.99"/>
    <col collapsed="false" customWidth="true" hidden="false" outlineLevel="0" max="41" min="41" style="0" width="4.99"/>
    <col collapsed="false" customWidth="true" hidden="false" outlineLevel="0" max="42" min="42" style="0" width="24.41"/>
    <col collapsed="false" customWidth="true" hidden="false" outlineLevel="0" max="43" min="43" style="0" width="11.42"/>
    <col collapsed="false" customWidth="true" hidden="false" outlineLevel="0" max="44" min="44" style="0" width="7.28"/>
    <col collapsed="false" customWidth="true" hidden="false" outlineLevel="0" max="45" min="45" style="0" width="7.99"/>
    <col collapsed="false" customWidth="true" hidden="false" outlineLevel="0" max="46" min="46" style="0" width="7.28"/>
    <col collapsed="false" customWidth="true" hidden="false" outlineLevel="0" max="47" min="47" style="0" width="8.28"/>
    <col collapsed="false" customWidth="true" hidden="false" outlineLevel="0" max="48" min="48" style="0" width="10.99"/>
    <col collapsed="false" customWidth="true" hidden="true" outlineLevel="0" max="49" min="49" style="0" width="10.13"/>
    <col collapsed="false" customWidth="true" hidden="false" outlineLevel="0" max="50" min="50" style="0" width="13.28"/>
    <col collapsed="false" customWidth="true" hidden="false" outlineLevel="0" max="51" min="51" style="0" width="10.85"/>
    <col collapsed="false" customWidth="true" hidden="false" outlineLevel="0" max="52" min="52" style="0" width="8.85"/>
    <col collapsed="false" customWidth="true" hidden="false" outlineLevel="0" max="53" min="53" style="0" width="7.14"/>
    <col collapsed="false" customWidth="true" hidden="false" outlineLevel="0" max="54" min="54" style="0" width="12.42"/>
  </cols>
  <sheetData>
    <row r="1" customFormat="false" ht="1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  <c r="AZ2" s="3"/>
      <c r="BA2" s="3"/>
      <c r="BB2" s="3"/>
    </row>
    <row r="3" customFormat="false" ht="3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5" t="s">
        <v>6</v>
      </c>
      <c r="H3" s="7" t="s">
        <v>5</v>
      </c>
      <c r="I3" s="5" t="s">
        <v>7</v>
      </c>
      <c r="J3" s="6" t="s">
        <v>5</v>
      </c>
      <c r="K3" s="6"/>
      <c r="L3" s="6"/>
      <c r="M3" s="5" t="s">
        <v>8</v>
      </c>
      <c r="N3" s="6" t="s">
        <v>5</v>
      </c>
      <c r="O3" s="6"/>
      <c r="P3" s="5" t="s">
        <v>9</v>
      </c>
      <c r="Q3" s="8" t="s">
        <v>10</v>
      </c>
      <c r="R3" s="6" t="s">
        <v>5</v>
      </c>
      <c r="S3" s="6"/>
      <c r="T3" s="6"/>
      <c r="U3" s="6"/>
      <c r="V3" s="4" t="s">
        <v>2</v>
      </c>
      <c r="W3" s="4" t="s">
        <v>3</v>
      </c>
      <c r="X3" s="5" t="s">
        <v>11</v>
      </c>
      <c r="Y3" s="6" t="s">
        <v>5</v>
      </c>
      <c r="Z3" s="6"/>
      <c r="AA3" s="5" t="s">
        <v>12</v>
      </c>
      <c r="AB3" s="6" t="s">
        <v>5</v>
      </c>
      <c r="AC3" s="6"/>
      <c r="AD3" s="6"/>
      <c r="AE3" s="8" t="s">
        <v>12</v>
      </c>
      <c r="AF3" s="6" t="s">
        <v>5</v>
      </c>
      <c r="AG3" s="6"/>
      <c r="AH3" s="5" t="s">
        <v>13</v>
      </c>
      <c r="AI3" s="9" t="s">
        <v>5</v>
      </c>
      <c r="AJ3" s="9"/>
      <c r="AK3" s="9"/>
      <c r="AL3" s="5" t="s">
        <v>14</v>
      </c>
      <c r="AM3" s="7" t="s">
        <v>5</v>
      </c>
      <c r="AN3" s="7"/>
      <c r="AO3" s="4" t="s">
        <v>2</v>
      </c>
      <c r="AP3" s="4" t="s">
        <v>3</v>
      </c>
      <c r="AQ3" s="8" t="s">
        <v>15</v>
      </c>
      <c r="AR3" s="6" t="s">
        <v>5</v>
      </c>
      <c r="AS3" s="6"/>
      <c r="AT3" s="6"/>
      <c r="AU3" s="6"/>
      <c r="AV3" s="6"/>
      <c r="AW3" s="6"/>
      <c r="AX3" s="10" t="s">
        <v>16</v>
      </c>
      <c r="AY3" s="11" t="s">
        <v>17</v>
      </c>
      <c r="AZ3" s="11"/>
      <c r="BA3" s="11"/>
      <c r="BB3" s="11"/>
    </row>
    <row r="4" customFormat="false" ht="67.5" hidden="false" customHeight="true" outlineLevel="0" collapsed="false">
      <c r="A4" s="4"/>
      <c r="B4" s="4"/>
      <c r="C4" s="5"/>
      <c r="D4" s="12" t="s">
        <v>18</v>
      </c>
      <c r="E4" s="12" t="s">
        <v>19</v>
      </c>
      <c r="F4" s="12" t="s">
        <v>20</v>
      </c>
      <c r="G4" s="5"/>
      <c r="H4" s="13" t="s">
        <v>21</v>
      </c>
      <c r="I4" s="5"/>
      <c r="J4" s="12" t="str">
        <f aca="false">D4</f>
        <v>заработная плата школ РБ</v>
      </c>
      <c r="K4" s="12" t="str">
        <f aca="false">E4</f>
        <v>классное руководство ФБ</v>
      </c>
      <c r="L4" s="12" t="str">
        <f aca="false">F4</f>
        <v>заработная плата МБ</v>
      </c>
      <c r="M4" s="5"/>
      <c r="N4" s="12" t="s">
        <v>22</v>
      </c>
      <c r="O4" s="14" t="s">
        <v>23</v>
      </c>
      <c r="P4" s="5"/>
      <c r="Q4" s="8"/>
      <c r="R4" s="15" t="s">
        <v>24</v>
      </c>
      <c r="S4" s="15" t="s">
        <v>25</v>
      </c>
      <c r="T4" s="15" t="s">
        <v>26</v>
      </c>
      <c r="U4" s="15" t="s">
        <v>27</v>
      </c>
      <c r="V4" s="4"/>
      <c r="W4" s="4"/>
      <c r="X4" s="5"/>
      <c r="Y4" s="15" t="s">
        <v>28</v>
      </c>
      <c r="Z4" s="16" t="s">
        <v>29</v>
      </c>
      <c r="AA4" s="5"/>
      <c r="AB4" s="17" t="s">
        <v>30</v>
      </c>
      <c r="AC4" s="18" t="s">
        <v>31</v>
      </c>
      <c r="AD4" s="18" t="s">
        <v>32</v>
      </c>
      <c r="AE4" s="8"/>
      <c r="AF4" s="15"/>
      <c r="AG4" s="15"/>
      <c r="AH4" s="5"/>
      <c r="AI4" s="17" t="s">
        <v>33</v>
      </c>
      <c r="AJ4" s="18" t="s">
        <v>34</v>
      </c>
      <c r="AK4" s="18" t="s">
        <v>35</v>
      </c>
      <c r="AL4" s="5"/>
      <c r="AM4" s="15" t="s">
        <v>36</v>
      </c>
      <c r="AN4" s="15" t="s">
        <v>37</v>
      </c>
      <c r="AO4" s="4"/>
      <c r="AP4" s="4"/>
      <c r="AQ4" s="8"/>
      <c r="AR4" s="15" t="s">
        <v>38</v>
      </c>
      <c r="AS4" s="15" t="s">
        <v>39</v>
      </c>
      <c r="AT4" s="15" t="s">
        <v>40</v>
      </c>
      <c r="AU4" s="15" t="s">
        <v>41</v>
      </c>
      <c r="AV4" s="15" t="s">
        <v>42</v>
      </c>
      <c r="AW4" s="19" t="s">
        <v>43</v>
      </c>
      <c r="AX4" s="10"/>
      <c r="AY4" s="20" t="s">
        <v>44</v>
      </c>
      <c r="AZ4" s="7" t="s">
        <v>45</v>
      </c>
      <c r="BA4" s="7" t="s">
        <v>46</v>
      </c>
      <c r="BB4" s="6" t="s">
        <v>47</v>
      </c>
    </row>
    <row r="5" customFormat="false" ht="37.5" hidden="false" customHeight="true" outlineLevel="0" collapsed="false">
      <c r="A5" s="21" t="n">
        <v>1</v>
      </c>
      <c r="B5" s="22" t="s">
        <v>48</v>
      </c>
      <c r="C5" s="23" t="n">
        <f aca="false">D5+F5+E5</f>
        <v>6999.79174</v>
      </c>
      <c r="D5" s="24" t="n">
        <v>6002</v>
      </c>
      <c r="E5" s="25" t="n">
        <v>349.79174</v>
      </c>
      <c r="F5" s="24" t="n">
        <v>648</v>
      </c>
      <c r="G5" s="23" t="n">
        <f aca="false">H5</f>
        <v>760</v>
      </c>
      <c r="H5" s="26" t="n">
        <v>760</v>
      </c>
      <c r="I5" s="27" t="n">
        <f aca="false">J5+L5+K5</f>
        <v>2115.03711</v>
      </c>
      <c r="J5" s="24" t="n">
        <v>1813.4</v>
      </c>
      <c r="K5" s="25" t="n">
        <v>105.63711</v>
      </c>
      <c r="L5" s="25" t="n">
        <v>196</v>
      </c>
      <c r="M5" s="28" t="n">
        <f aca="false">N5+O5</f>
        <v>9.6</v>
      </c>
      <c r="N5" s="25" t="n">
        <v>9.6</v>
      </c>
      <c r="O5" s="24" t="n">
        <v>0</v>
      </c>
      <c r="P5" s="23" t="n">
        <v>0</v>
      </c>
      <c r="Q5" s="29" t="n">
        <f aca="false">R5+S5+T5+U5</f>
        <v>1405</v>
      </c>
      <c r="R5" s="30"/>
      <c r="S5" s="31" t="n">
        <v>1400</v>
      </c>
      <c r="T5" s="30"/>
      <c r="U5" s="30" t="n">
        <v>5</v>
      </c>
      <c r="V5" s="21" t="n">
        <v>1</v>
      </c>
      <c r="W5" s="22" t="str">
        <f aca="false">B5</f>
        <v>МБОУ "Васильевская  средняя общеобразовательная школа "  </v>
      </c>
      <c r="X5" s="29" t="n">
        <f aca="false">Y5+Z5</f>
        <v>258.3</v>
      </c>
      <c r="Y5" s="30" t="n">
        <v>10</v>
      </c>
      <c r="Z5" s="32" t="n">
        <v>248.3</v>
      </c>
      <c r="AA5" s="29" t="n">
        <f aca="false">AB5+AC5+AD5</f>
        <v>128</v>
      </c>
      <c r="AB5" s="30" t="n">
        <v>60</v>
      </c>
      <c r="AC5" s="30" t="n">
        <v>6</v>
      </c>
      <c r="AD5" s="33" t="n">
        <v>62</v>
      </c>
      <c r="AE5" s="29" t="n">
        <f aca="false">AF5+AG5</f>
        <v>0</v>
      </c>
      <c r="AF5" s="30"/>
      <c r="AG5" s="30"/>
      <c r="AH5" s="29" t="n">
        <f aca="false">AI5+AJ5+AK5</f>
        <v>15.6</v>
      </c>
      <c r="AI5" s="30" t="n">
        <v>0</v>
      </c>
      <c r="AJ5" s="34" t="n">
        <v>0.4</v>
      </c>
      <c r="AK5" s="34" t="n">
        <v>15.2</v>
      </c>
      <c r="AL5" s="29" t="n">
        <f aca="false">AM5+AN5</f>
        <v>25.5</v>
      </c>
      <c r="AM5" s="30" t="n">
        <v>25.5</v>
      </c>
      <c r="AN5" s="30"/>
      <c r="AO5" s="21" t="n">
        <v>1</v>
      </c>
      <c r="AP5" s="35" t="str">
        <f aca="false">W5</f>
        <v>МБОУ "Васильевская  средняя общеобразовательная школа "  </v>
      </c>
      <c r="AQ5" s="36" t="n">
        <f aca="false">AR5+AS5+AT5+AU5+AV5+AW5</f>
        <v>335.1591</v>
      </c>
      <c r="AR5" s="37"/>
      <c r="AS5" s="30" t="n">
        <v>111.5</v>
      </c>
      <c r="AT5" s="38"/>
      <c r="AU5" s="39" t="n">
        <v>73.6591</v>
      </c>
      <c r="AV5" s="40" t="n">
        <v>150</v>
      </c>
      <c r="AW5" s="30"/>
      <c r="AX5" s="41" t="n">
        <f aca="false">C5+G5+I5+M5+P5+Q5+X5+AA5+AE5+AH5+AL5+AQ5</f>
        <v>12051.98795</v>
      </c>
      <c r="AY5" s="42" t="n">
        <f aca="false">D5+F5+J5+L5+M5+Q5+X5+AA5+AH5+AL5+AS5+AT5+AV5</f>
        <v>10762.9</v>
      </c>
      <c r="AZ5" s="43" t="n">
        <f aca="false">H5+AU5+E5+K5</f>
        <v>1289.08795</v>
      </c>
      <c r="BA5" s="44"/>
      <c r="BB5" s="45" t="n">
        <f aca="false">AY5+AZ5+BA5</f>
        <v>12051.98795</v>
      </c>
      <c r="BC5" s="46"/>
    </row>
    <row r="10" customFormat="false" ht="12.75" hidden="false" customHeight="false" outlineLevel="0" collapsed="false">
      <c r="AV10" s="47"/>
    </row>
    <row r="13" customFormat="false" ht="12.75" hidden="false" customHeight="false" outlineLevel="0" collapsed="false">
      <c r="B13" s="48" t="n">
        <f aca="false">D5+F5+J5+L5+M5+Q5+X5+AA5+AE5+AH5+AL5+AR5+AS5+AT5+AV5</f>
        <v>10762.9</v>
      </c>
    </row>
    <row r="16" customFormat="false" ht="12.75" hidden="false" customHeight="false" outlineLevel="0" collapsed="false">
      <c r="AP16" s="48" t="n">
        <f aca="false">M5+Q5+X5+AA5+AH5+AV5+AT5</f>
        <v>1966.5</v>
      </c>
    </row>
  </sheetData>
  <mergeCells count="31">
    <mergeCell ref="AY2:BB2"/>
    <mergeCell ref="A3:A4"/>
    <mergeCell ref="B3:B4"/>
    <mergeCell ref="C3:C4"/>
    <mergeCell ref="D3:F3"/>
    <mergeCell ref="G3:G4"/>
    <mergeCell ref="I3:I4"/>
    <mergeCell ref="J3:L3"/>
    <mergeCell ref="M3:M4"/>
    <mergeCell ref="N3:O3"/>
    <mergeCell ref="P3:P4"/>
    <mergeCell ref="Q3:Q4"/>
    <mergeCell ref="R3:U3"/>
    <mergeCell ref="V3:V4"/>
    <mergeCell ref="W3:W4"/>
    <mergeCell ref="X3:X4"/>
    <mergeCell ref="Y3:Z3"/>
    <mergeCell ref="AA3:AA4"/>
    <mergeCell ref="AB3:AD3"/>
    <mergeCell ref="AE3:AE4"/>
    <mergeCell ref="AF3:AG3"/>
    <mergeCell ref="AH3:AH4"/>
    <mergeCell ref="AI3:AK3"/>
    <mergeCell ref="AL3:AL4"/>
    <mergeCell ref="AM3:AN3"/>
    <mergeCell ref="AO3:AO4"/>
    <mergeCell ref="AP3:AP4"/>
    <mergeCell ref="AQ3:AQ4"/>
    <mergeCell ref="AR3:AW3"/>
    <mergeCell ref="AX3:AX4"/>
    <mergeCell ref="AY3:BB3"/>
  </mergeCells>
  <printOptions headings="false" gridLines="false" gridLinesSet="true" horizontalCentered="false" verticalCentered="false"/>
  <pageMargins left="0.0395833333333333" right="0.0395833333333333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5:32:58Z</dcterms:created>
  <dc:creator>User</dc:creator>
  <dc:description/>
  <dc:language>en-US</dc:language>
  <cp:lastModifiedBy>Ирина</cp:lastModifiedBy>
  <cp:lastPrinted>2024-12-25T08:04:45Z</cp:lastPrinted>
  <dcterms:modified xsi:type="dcterms:W3CDTF">2024-12-25T17:14:17Z</dcterms:modified>
  <cp:revision>0</cp:revision>
  <dc:subject/>
  <dc:title/>
</cp:coreProperties>
</file>