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Отчет</t>
  </si>
  <si>
    <t xml:space="preserve">по выполнению натуральных норм питания детей в МБДОУ №76</t>
  </si>
  <si>
    <t xml:space="preserve">за март месяц 2014 года</t>
  </si>
  <si>
    <t xml:space="preserve">(в соответствии с СанПиН 2.4.1.3049-13)</t>
  </si>
  <si>
    <t xml:space="preserve">                                                                                                        </t>
  </si>
  <si>
    <t xml:space="preserve">№ п/п</t>
  </si>
  <si>
    <t xml:space="preserve">Наименование пищевого продукта или группы пищевых продуктов</t>
  </si>
  <si>
    <t xml:space="preserve">Количество продуктов в зависимости от возраста детей</t>
  </si>
  <si>
    <t xml:space="preserve"> Норма , г, мл, брутто</t>
  </si>
  <si>
    <t xml:space="preserve">Фактическое потребление</t>
  </si>
  <si>
    <t xml:space="preserve">Переед</t>
  </si>
  <si>
    <t xml:space="preserve">Недоед</t>
  </si>
  <si>
    <t xml:space="preserve">% выполнения</t>
  </si>
  <si>
    <t xml:space="preserve">ясли</t>
  </si>
  <si>
    <t xml:space="preserve">сад</t>
  </si>
  <si>
    <t xml:space="preserve">Молоко </t>
  </si>
  <si>
    <t xml:space="preserve">Творог</t>
  </si>
  <si>
    <t xml:space="preserve">Сметана </t>
  </si>
  <si>
    <t xml:space="preserve">Сыр </t>
  </si>
  <si>
    <t xml:space="preserve">Мясо (на кости)</t>
  </si>
  <si>
    <t xml:space="preserve">Мясо (бескостное)</t>
  </si>
  <si>
    <t xml:space="preserve">Птица </t>
  </si>
  <si>
    <t xml:space="preserve">Рыба </t>
  </si>
  <si>
    <t xml:space="preserve">Колбасные изделия </t>
  </si>
  <si>
    <t xml:space="preserve">-</t>
  </si>
  <si>
    <t xml:space="preserve">Яйцо куриное </t>
  </si>
  <si>
    <t xml:space="preserve">Картофель: с 01.09.по 31.10.</t>
  </si>
  <si>
    <t xml:space="preserve">                    с 31.10 по 31.12</t>
  </si>
  <si>
    <t xml:space="preserve">                                                                       </t>
  </si>
  <si>
    <t xml:space="preserve">                    с 31.12 по 28.02.</t>
  </si>
  <si>
    <t xml:space="preserve">                    с 29.02 по 01.09.</t>
  </si>
  <si>
    <t xml:space="preserve">Овощи, зелень</t>
  </si>
  <si>
    <t xml:space="preserve">Фрукты (плоды) свежие</t>
  </si>
  <si>
    <t xml:space="preserve">Фрукты (плоды) сухие</t>
  </si>
  <si>
    <t xml:space="preserve">Соки фруктовые (овощные)</t>
  </si>
  <si>
    <t xml:space="preserve">Хлеб ржаной (рж.-пшен.)</t>
  </si>
  <si>
    <t xml:space="preserve">Хлеб пшеничный (батон)</t>
  </si>
  <si>
    <t xml:space="preserve">Крупы (злаки), бобовые </t>
  </si>
  <si>
    <t xml:space="preserve">Макаронные изделия гр. А</t>
  </si>
  <si>
    <t xml:space="preserve">Мука пшен. хлебопекарная</t>
  </si>
  <si>
    <t xml:space="preserve">Мука картофельная (крахмал)</t>
  </si>
  <si>
    <t xml:space="preserve">Масло коровье сладкосливоч.</t>
  </si>
  <si>
    <t xml:space="preserve">Масло растительное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 злаковый (суррогатн.), в т.ч. из цикория</t>
  </si>
  <si>
    <t xml:space="preserve">Дрожжи хлебопекарные</t>
  </si>
  <si>
    <t xml:space="preserve">Сахар</t>
  </si>
  <si>
    <t xml:space="preserve">Соль пищевая поваренная</t>
  </si>
  <si>
    <t xml:space="preserve">Наименование показателей</t>
  </si>
  <si>
    <t xml:space="preserve">2-3 года норма</t>
  </si>
  <si>
    <t xml:space="preserve">2-3 года факт</t>
  </si>
  <si>
    <t xml:space="preserve">3-7 лет норма</t>
  </si>
  <si>
    <t xml:space="preserve">3-7 лет факт</t>
  </si>
  <si>
    <t xml:space="preserve">Белки, г</t>
  </si>
  <si>
    <t xml:space="preserve">Жиры, г</t>
  </si>
  <si>
    <t xml:space="preserve">Углеводы, г</t>
  </si>
  <si>
    <t xml:space="preserve">Калорийность(ккал)</t>
  </si>
  <si>
    <t xml:space="preserve">Заведующий МБДОУ _______________________ З.А. Яровикова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Дней в мес.</t>
  </si>
  <si>
    <t xml:space="preserve">День недели</t>
  </si>
  <si>
    <t xml:space="preserve">Норма</t>
  </si>
  <si>
    <t xml:space="preserve">Мясо на кости</t>
  </si>
  <si>
    <t xml:space="preserve">Мясо бескостное</t>
  </si>
  <si>
    <t xml:space="preserve">Птица</t>
  </si>
  <si>
    <t xml:space="preserve">Рыба</t>
  </si>
  <si>
    <t xml:space="preserve"> </t>
  </si>
  <si>
    <t xml:space="preserve">                      </t>
  </si>
  <si>
    <t xml:space="preserve">Колбаса</t>
  </si>
  <si>
    <t xml:space="preserve">Сметана</t>
  </si>
  <si>
    <t xml:space="preserve">Сыр</t>
  </si>
  <si>
    <t xml:space="preserve">М/р</t>
  </si>
  <si>
    <t xml:space="preserve">М/с</t>
  </si>
  <si>
    <t xml:space="preserve">Молоко</t>
  </si>
  <si>
    <t xml:space="preserve">Макароны</t>
  </si>
  <si>
    <t xml:space="preserve">Крупы</t>
  </si>
  <si>
    <t xml:space="preserve">Мука</t>
  </si>
  <si>
    <t xml:space="preserve">Дрожжи</t>
  </si>
  <si>
    <t xml:space="preserve">Яйцо</t>
  </si>
  <si>
    <t xml:space="preserve">Овощи</t>
  </si>
  <si>
    <t xml:space="preserve">Картофель</t>
  </si>
  <si>
    <t xml:space="preserve">Кофе</t>
  </si>
  <si>
    <t xml:space="preserve">Какао</t>
  </si>
  <si>
    <t xml:space="preserve">Сок</t>
  </si>
  <si>
    <t xml:space="preserve">Фрукты</t>
  </si>
  <si>
    <t xml:space="preserve">Кисель</t>
  </si>
  <si>
    <t xml:space="preserve">Код.изд.</t>
  </si>
  <si>
    <t xml:space="preserve">Хлеб</t>
  </si>
  <si>
    <t xml:space="preserve">Батон</t>
  </si>
  <si>
    <t xml:space="preserve">С/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13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8" min="7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7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29.25" hidden="false" customHeight="true" outlineLevel="0" collapsed="false">
      <c r="A7" s="5"/>
      <c r="B7" s="5"/>
      <c r="C7" s="5" t="s">
        <v>8</v>
      </c>
      <c r="D7" s="5"/>
      <c r="E7" s="5" t="s">
        <v>9</v>
      </c>
      <c r="F7" s="5"/>
      <c r="G7" s="5" t="s">
        <v>10</v>
      </c>
      <c r="H7" s="5"/>
      <c r="I7" s="5" t="s">
        <v>11</v>
      </c>
      <c r="J7" s="5"/>
      <c r="K7" s="5" t="s">
        <v>12</v>
      </c>
      <c r="L7" s="5"/>
    </row>
    <row r="8" customFormat="false" ht="15" hidden="false" customHeight="false" outlineLevel="0" collapsed="false">
      <c r="A8" s="5"/>
      <c r="B8" s="5"/>
      <c r="C8" s="6" t="s">
        <v>13</v>
      </c>
      <c r="D8" s="6" t="s">
        <v>14</v>
      </c>
      <c r="E8" s="6" t="s">
        <v>13</v>
      </c>
      <c r="F8" s="6" t="s">
        <v>14</v>
      </c>
      <c r="G8" s="6" t="s">
        <v>13</v>
      </c>
      <c r="H8" s="6" t="s">
        <v>14</v>
      </c>
      <c r="I8" s="6" t="s">
        <v>13</v>
      </c>
      <c r="J8" s="6" t="s">
        <v>14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6" t="n">
        <v>1</v>
      </c>
      <c r="B9" s="7" t="s">
        <v>15</v>
      </c>
      <c r="C9" s="8" t="n">
        <v>293</v>
      </c>
      <c r="D9" s="8" t="n">
        <v>338</v>
      </c>
      <c r="E9" s="9" t="n">
        <f aca="false">Лист2!AD24</f>
        <v>265.835</v>
      </c>
      <c r="F9" s="10" t="n">
        <f aca="false">Лист2!AD23</f>
        <v>317.6</v>
      </c>
      <c r="G9" s="11" t="n">
        <f aca="false">E9-C9</f>
        <v>-27.165</v>
      </c>
      <c r="H9" s="12" t="n">
        <f aca="false">F9-D9</f>
        <v>-20.4</v>
      </c>
      <c r="I9" s="13" t="n">
        <f aca="false">C9-E9</f>
        <v>27.165</v>
      </c>
      <c r="J9" s="13" t="n">
        <f aca="false">D9-F9</f>
        <v>20.4</v>
      </c>
      <c r="K9" s="14" t="n">
        <f aca="false">(E9*100)/C9</f>
        <v>90.7286689419795</v>
      </c>
      <c r="L9" s="14" t="n">
        <f aca="false">(F9*100)/D9</f>
        <v>93.9644970414201</v>
      </c>
    </row>
    <row r="10" customFormat="false" ht="15.75" hidden="false" customHeight="false" outlineLevel="0" collapsed="false">
      <c r="A10" s="6" t="n">
        <v>2</v>
      </c>
      <c r="B10" s="7" t="s">
        <v>16</v>
      </c>
      <c r="C10" s="8" t="n">
        <v>23</v>
      </c>
      <c r="D10" s="8" t="n">
        <v>30</v>
      </c>
      <c r="E10" s="9" t="n">
        <f aca="false">Лист2!AD14</f>
        <v>22.845</v>
      </c>
      <c r="F10" s="10" t="n">
        <f aca="false">Лист2!AD13</f>
        <v>29.6</v>
      </c>
      <c r="G10" s="11" t="n">
        <f aca="false">E10-C10</f>
        <v>-0.155000000000001</v>
      </c>
      <c r="H10" s="12" t="n">
        <f aca="false">F10-D10</f>
        <v>-0.399999999999999</v>
      </c>
      <c r="I10" s="13" t="n">
        <f aca="false">C10-E10</f>
        <v>0.155000000000001</v>
      </c>
      <c r="J10" s="13" t="n">
        <f aca="false">D10-F10</f>
        <v>0.399999999999999</v>
      </c>
      <c r="K10" s="14" t="n">
        <f aca="false">E10*100/C10</f>
        <v>99.3260869565217</v>
      </c>
      <c r="L10" s="14" t="n">
        <f aca="false">F10*100/D10</f>
        <v>98.6666666666667</v>
      </c>
    </row>
    <row r="11" customFormat="false" ht="15.75" hidden="false" customHeight="false" outlineLevel="0" collapsed="false">
      <c r="A11" s="6" t="n">
        <v>3</v>
      </c>
      <c r="B11" s="7" t="s">
        <v>17</v>
      </c>
      <c r="C11" s="8" t="n">
        <v>7</v>
      </c>
      <c r="D11" s="8" t="n">
        <v>8</v>
      </c>
      <c r="E11" s="9" t="n">
        <f aca="false">Лист2!AD16</f>
        <v>6.985</v>
      </c>
      <c r="F11" s="10" t="n">
        <f aca="false">Лист2!AD15</f>
        <v>8.3</v>
      </c>
      <c r="G11" s="11" t="n">
        <f aca="false">E11-C11</f>
        <v>-0.0150000000000006</v>
      </c>
      <c r="H11" s="13" t="n">
        <f aca="false">F11-D11</f>
        <v>0.300000000000001</v>
      </c>
      <c r="I11" s="12" t="n">
        <f aca="false">C11-E11</f>
        <v>0.0150000000000006</v>
      </c>
      <c r="J11" s="12" t="n">
        <f aca="false">D11-F11</f>
        <v>-0.300000000000001</v>
      </c>
      <c r="K11" s="14" t="n">
        <f aca="false">E11*100/C11</f>
        <v>99.7857142857143</v>
      </c>
      <c r="L11" s="14" t="n">
        <f aca="false">F11*100/D11</f>
        <v>103.75</v>
      </c>
    </row>
    <row r="12" customFormat="false" ht="15.75" hidden="false" customHeight="false" outlineLevel="0" collapsed="false">
      <c r="A12" s="6" t="n">
        <v>4</v>
      </c>
      <c r="B12" s="7" t="s">
        <v>18</v>
      </c>
      <c r="C12" s="8" t="n">
        <v>3</v>
      </c>
      <c r="D12" s="8" t="n">
        <v>5</v>
      </c>
      <c r="E12" s="9" t="n">
        <f aca="false">Лист2!AD18</f>
        <v>2.95</v>
      </c>
      <c r="F12" s="10" t="n">
        <f aca="false">Лист2!AD17</f>
        <v>4.775</v>
      </c>
      <c r="G12" s="11" t="n">
        <f aca="false">E12-C12</f>
        <v>-0.0499999999999998</v>
      </c>
      <c r="H12" s="12" t="n">
        <f aca="false">F12-D12</f>
        <v>-0.225</v>
      </c>
      <c r="I12" s="12" t="n">
        <f aca="false">C12-E12</f>
        <v>0.0499999999999998</v>
      </c>
      <c r="J12" s="13" t="n">
        <f aca="false">D12-F12</f>
        <v>0.225</v>
      </c>
      <c r="K12" s="14" t="n">
        <f aca="false">E12*100/C12</f>
        <v>98.3333333333333</v>
      </c>
      <c r="L12" s="14" t="n">
        <f aca="false">(F12*100)/D12</f>
        <v>95.5</v>
      </c>
    </row>
    <row r="13" customFormat="false" ht="15.75" hidden="false" customHeight="false" outlineLevel="0" collapsed="false">
      <c r="A13" s="6" t="n">
        <v>5</v>
      </c>
      <c r="B13" s="7" t="s">
        <v>19</v>
      </c>
      <c r="C13" s="8" t="n">
        <v>51</v>
      </c>
      <c r="D13" s="8" t="n">
        <v>56</v>
      </c>
      <c r="E13" s="9" t="n">
        <f aca="false">Лист2!AD5</f>
        <v>6.4</v>
      </c>
      <c r="F13" s="10" t="n">
        <f aca="false">Лист2!AD4</f>
        <v>7.25</v>
      </c>
      <c r="G13" s="11" t="n">
        <f aca="false">E13-C13</f>
        <v>-44.6</v>
      </c>
      <c r="H13" s="12" t="n">
        <f aca="false">F13-D13</f>
        <v>-48.75</v>
      </c>
      <c r="I13" s="12" t="n">
        <f aca="false">C13-E13</f>
        <v>44.6</v>
      </c>
      <c r="J13" s="12" t="n">
        <f aca="false">D13-F13</f>
        <v>48.75</v>
      </c>
      <c r="K13" s="14" t="n">
        <f aca="false">(E13*100)/C13</f>
        <v>12.5490196078431</v>
      </c>
      <c r="L13" s="14" t="n">
        <f aca="false">(F13*100)/D13</f>
        <v>12.9464285714286</v>
      </c>
    </row>
    <row r="14" customFormat="false" ht="15.75" hidden="false" customHeight="false" outlineLevel="0" collapsed="false">
      <c r="A14" s="6"/>
      <c r="B14" s="7" t="s">
        <v>20</v>
      </c>
      <c r="C14" s="8" t="n">
        <v>41</v>
      </c>
      <c r="D14" s="8" t="n">
        <v>45</v>
      </c>
      <c r="E14" s="9" t="n">
        <f aca="false">Лист2!AD7</f>
        <v>36.17</v>
      </c>
      <c r="F14" s="10" t="n">
        <f aca="false">Лист2!AD6</f>
        <v>40.68</v>
      </c>
      <c r="G14" s="11" t="n">
        <f aca="false">E14-C14</f>
        <v>-4.83</v>
      </c>
      <c r="H14" s="12" t="n">
        <f aca="false">F14-D14</f>
        <v>-4.32</v>
      </c>
      <c r="I14" s="12" t="n">
        <f aca="false">C14-E14</f>
        <v>4.83</v>
      </c>
      <c r="J14" s="12" t="n">
        <f aca="false">D14-F14</f>
        <v>4.32</v>
      </c>
      <c r="K14" s="14" t="n">
        <f aca="false">(E14*100)/C14</f>
        <v>88.219512195122</v>
      </c>
      <c r="L14" s="14" t="n">
        <f aca="false">(F14*100)/D14</f>
        <v>90.4</v>
      </c>
    </row>
    <row r="15" customFormat="false" ht="15.75" hidden="false" customHeight="false" outlineLevel="0" collapsed="false">
      <c r="A15" s="6" t="n">
        <v>6</v>
      </c>
      <c r="B15" s="7" t="s">
        <v>21</v>
      </c>
      <c r="C15" s="8" t="n">
        <v>17</v>
      </c>
      <c r="D15" s="8" t="n">
        <v>20</v>
      </c>
      <c r="E15" s="9" t="n">
        <f aca="false">Лист2!AD9</f>
        <v>16.15</v>
      </c>
      <c r="F15" s="10" t="n">
        <f aca="false">Лист2!AD8</f>
        <v>19</v>
      </c>
      <c r="G15" s="11" t="n">
        <f aca="false">E15-C15</f>
        <v>-0.850000000000001</v>
      </c>
      <c r="H15" s="12" t="n">
        <f aca="false">F15-D15</f>
        <v>-1</v>
      </c>
      <c r="I15" s="13" t="n">
        <f aca="false">C15-E15</f>
        <v>0.850000000000001</v>
      </c>
      <c r="J15" s="13" t="n">
        <f aca="false">D15-F15</f>
        <v>1</v>
      </c>
      <c r="K15" s="14" t="n">
        <f aca="false">(E15*100)/C15</f>
        <v>95</v>
      </c>
      <c r="L15" s="14" t="n">
        <f aca="false">(F15*100)/D15</f>
        <v>95</v>
      </c>
    </row>
    <row r="16" customFormat="false" ht="15.75" hidden="false" customHeight="false" outlineLevel="0" collapsed="false">
      <c r="A16" s="6" t="n">
        <v>7</v>
      </c>
      <c r="B16" s="7" t="s">
        <v>22</v>
      </c>
      <c r="C16" s="8" t="n">
        <v>25.5</v>
      </c>
      <c r="D16" s="8" t="n">
        <v>29</v>
      </c>
      <c r="E16" s="9" t="n">
        <f aca="false">Лист2!AD11</f>
        <v>24.83</v>
      </c>
      <c r="F16" s="10" t="n">
        <f aca="false">Лист2!AD10</f>
        <v>28.45</v>
      </c>
      <c r="G16" s="11" t="n">
        <f aca="false">E16-C16</f>
        <v>-0.669999999999998</v>
      </c>
      <c r="H16" s="12" t="n">
        <f aca="false">F16-D16</f>
        <v>-0.550000000000001</v>
      </c>
      <c r="I16" s="13" t="n">
        <f aca="false">C16-E16</f>
        <v>0.669999999999998</v>
      </c>
      <c r="J16" s="13" t="n">
        <f aca="false">D16-F16</f>
        <v>0.550000000000001</v>
      </c>
      <c r="K16" s="14" t="n">
        <f aca="false">E16*100/C16</f>
        <v>97.3725490196079</v>
      </c>
      <c r="L16" s="14" t="n">
        <f aca="false">(F16*100)/D16</f>
        <v>98.1034482758621</v>
      </c>
    </row>
    <row r="17" customFormat="false" ht="15.75" hidden="false" customHeight="false" outlineLevel="0" collapsed="false">
      <c r="A17" s="6" t="n">
        <v>8</v>
      </c>
      <c r="B17" s="7" t="s">
        <v>23</v>
      </c>
      <c r="C17" s="8" t="s">
        <v>24</v>
      </c>
      <c r="D17" s="8" t="n">
        <v>5</v>
      </c>
      <c r="E17" s="9" t="s">
        <v>24</v>
      </c>
      <c r="F17" s="10" t="n">
        <f aca="false">Лист2!AD12</f>
        <v>5.3</v>
      </c>
      <c r="G17" s="11"/>
      <c r="H17" s="13" t="n">
        <f aca="false">F17-D17</f>
        <v>0.3</v>
      </c>
      <c r="I17" s="13"/>
      <c r="J17" s="12" t="n">
        <f aca="false">D17-F17</f>
        <v>-0.3</v>
      </c>
      <c r="K17" s="14" t="s">
        <v>24</v>
      </c>
      <c r="L17" s="14" t="n">
        <f aca="false">(F17*100)/D17</f>
        <v>106</v>
      </c>
    </row>
    <row r="18" customFormat="false" ht="15.75" hidden="false" customHeight="false" outlineLevel="0" collapsed="false">
      <c r="A18" s="6" t="n">
        <v>9</v>
      </c>
      <c r="B18" s="7" t="s">
        <v>25</v>
      </c>
      <c r="C18" s="8" t="n">
        <v>16</v>
      </c>
      <c r="D18" s="8" t="n">
        <v>18</v>
      </c>
      <c r="E18" s="9" t="n">
        <f aca="false">Лист2!AD36</f>
        <v>15.495</v>
      </c>
      <c r="F18" s="10" t="n">
        <f aca="false">Лист2!AD35</f>
        <v>17.185</v>
      </c>
      <c r="G18" s="11" t="n">
        <f aca="false">E18-C18</f>
        <v>-0.505000000000001</v>
      </c>
      <c r="H18" s="12" t="n">
        <f aca="false">F18-D18</f>
        <v>-0.815000000000001</v>
      </c>
      <c r="I18" s="13" t="n">
        <f aca="false">C18-E18</f>
        <v>0.505000000000001</v>
      </c>
      <c r="J18" s="13" t="n">
        <f aca="false">D18-F18</f>
        <v>0.815000000000001</v>
      </c>
      <c r="K18" s="14" t="n">
        <f aca="false">(E18*100)/C18</f>
        <v>96.84375</v>
      </c>
      <c r="L18" s="14" t="n">
        <f aca="false">(F18*100)/D18</f>
        <v>95.4722222222222</v>
      </c>
    </row>
    <row r="19" customFormat="false" ht="15.75" hidden="false" customHeight="false" outlineLevel="0" collapsed="false">
      <c r="A19" s="6" t="n">
        <v>10</v>
      </c>
      <c r="B19" s="7" t="s">
        <v>26</v>
      </c>
      <c r="C19" s="8" t="n">
        <v>120</v>
      </c>
      <c r="D19" s="8" t="n">
        <v>140</v>
      </c>
      <c r="E19" s="9"/>
      <c r="F19" s="10"/>
      <c r="G19" s="15"/>
      <c r="H19" s="13"/>
      <c r="I19" s="13"/>
      <c r="J19" s="13"/>
      <c r="K19" s="14"/>
      <c r="L19" s="14"/>
    </row>
    <row r="20" customFormat="false" ht="15.75" hidden="false" customHeight="false" outlineLevel="0" collapsed="false">
      <c r="A20" s="6"/>
      <c r="B20" s="7" t="s">
        <v>27</v>
      </c>
      <c r="C20" s="8" t="n">
        <v>129</v>
      </c>
      <c r="D20" s="8" t="n">
        <v>150</v>
      </c>
      <c r="E20" s="10"/>
      <c r="F20" s="10"/>
      <c r="G20" s="15"/>
      <c r="H20" s="13"/>
      <c r="I20" s="13"/>
      <c r="J20" s="13"/>
      <c r="K20" s="14"/>
      <c r="L20" s="14"/>
      <c r="M20" s="0" t="s">
        <v>28</v>
      </c>
    </row>
    <row r="21" customFormat="false" ht="15.75" hidden="false" customHeight="false" outlineLevel="0" collapsed="false">
      <c r="A21" s="6"/>
      <c r="B21" s="7" t="s">
        <v>29</v>
      </c>
      <c r="C21" s="8" t="n">
        <v>139</v>
      </c>
      <c r="D21" s="8" t="n">
        <v>155</v>
      </c>
      <c r="E21" s="9"/>
      <c r="F21" s="10"/>
      <c r="G21" s="15"/>
      <c r="H21" s="13"/>
      <c r="I21" s="13"/>
      <c r="J21" s="13"/>
      <c r="K21" s="14"/>
      <c r="L21" s="14"/>
    </row>
    <row r="22" customFormat="false" ht="13.5" hidden="false" customHeight="true" outlineLevel="0" collapsed="false">
      <c r="A22" s="6"/>
      <c r="B22" s="7" t="s">
        <v>30</v>
      </c>
      <c r="C22" s="8" t="n">
        <v>150</v>
      </c>
      <c r="D22" s="8" t="n">
        <v>176</v>
      </c>
      <c r="E22" s="10" t="n">
        <f aca="false">Лист2!AD40</f>
        <v>125.3</v>
      </c>
      <c r="F22" s="10" t="n">
        <f aca="false">Лист2!AD39</f>
        <v>172.65</v>
      </c>
      <c r="G22" s="11" t="n">
        <f aca="false">E22-C22</f>
        <v>-24.7</v>
      </c>
      <c r="H22" s="12" t="n">
        <f aca="false">F22-D22</f>
        <v>-3.34999999999999</v>
      </c>
      <c r="I22" s="13" t="n">
        <f aca="false">C22-E22</f>
        <v>24.7</v>
      </c>
      <c r="J22" s="13" t="n">
        <f aca="false">D22-F22</f>
        <v>3.34999999999999</v>
      </c>
      <c r="K22" s="14" t="n">
        <f aca="false">(E22*100)/C22</f>
        <v>83.5333333333333</v>
      </c>
      <c r="L22" s="14" t="n">
        <f aca="false">(F22*100)/D22</f>
        <v>98.0965909090909</v>
      </c>
    </row>
    <row r="23" customFormat="false" ht="15.75" hidden="false" customHeight="false" outlineLevel="0" collapsed="false">
      <c r="A23" s="6" t="n">
        <v>11</v>
      </c>
      <c r="B23" s="7" t="s">
        <v>31</v>
      </c>
      <c r="C23" s="8" t="n">
        <v>192</v>
      </c>
      <c r="D23" s="8" t="n">
        <v>244</v>
      </c>
      <c r="E23" s="9" t="n">
        <f aca="false">Лист2!AD38</f>
        <v>155.555</v>
      </c>
      <c r="F23" s="10" t="n">
        <f aca="false">Лист2!AD37</f>
        <v>224.475</v>
      </c>
      <c r="G23" s="11" t="n">
        <f aca="false">E23-C23</f>
        <v>-36.445</v>
      </c>
      <c r="H23" s="12" t="n">
        <f aca="false">F23-D23</f>
        <v>-19.525</v>
      </c>
      <c r="I23" s="13" t="n">
        <f aca="false">C23-E23</f>
        <v>36.445</v>
      </c>
      <c r="J23" s="13" t="n">
        <f aca="false">D23-F23</f>
        <v>19.525</v>
      </c>
      <c r="K23" s="14" t="n">
        <f aca="false">(E23*100)/C23</f>
        <v>81.0182291666667</v>
      </c>
      <c r="L23" s="14" t="n">
        <f aca="false">(F23*100)/D23</f>
        <v>91.9979508196721</v>
      </c>
    </row>
    <row r="24" customFormat="false" ht="15.75" hidden="false" customHeight="false" outlineLevel="0" collapsed="false">
      <c r="A24" s="6" t="n">
        <v>12</v>
      </c>
      <c r="B24" s="16" t="s">
        <v>32</v>
      </c>
      <c r="C24" s="8" t="n">
        <v>81</v>
      </c>
      <c r="D24" s="8" t="n">
        <v>85.5</v>
      </c>
      <c r="E24" s="9" t="n">
        <f aca="false">Лист2!AD50</f>
        <v>78.6</v>
      </c>
      <c r="F24" s="10" t="n">
        <f aca="false">Лист2!AD49</f>
        <v>84.95</v>
      </c>
      <c r="G24" s="11" t="n">
        <f aca="false">E24-C24</f>
        <v>-2.40000000000001</v>
      </c>
      <c r="H24" s="12" t="n">
        <f aca="false">F24-D24</f>
        <v>-0.549999999999997</v>
      </c>
      <c r="I24" s="13" t="n">
        <f aca="false">C24-E24</f>
        <v>2.40000000000001</v>
      </c>
      <c r="J24" s="13" t="n">
        <f aca="false">D24-F24</f>
        <v>0.549999999999997</v>
      </c>
      <c r="K24" s="14" t="n">
        <f aca="false">E24*100/C24</f>
        <v>97.037037037037</v>
      </c>
      <c r="L24" s="14" t="n">
        <f aca="false">F24*100/D24</f>
        <v>99.3567251461988</v>
      </c>
    </row>
    <row r="25" customFormat="false" ht="15.75" hidden="false" customHeight="false" outlineLevel="0" collapsed="false">
      <c r="A25" s="6" t="n">
        <v>13</v>
      </c>
      <c r="B25" s="7" t="s">
        <v>33</v>
      </c>
      <c r="C25" s="8" t="n">
        <v>7</v>
      </c>
      <c r="D25" s="8" t="n">
        <v>8</v>
      </c>
      <c r="E25" s="9" t="n">
        <f aca="false">Лист2!AD60</f>
        <v>6.73</v>
      </c>
      <c r="F25" s="10" t="n">
        <f aca="false">Лист2!AD59</f>
        <v>7.825</v>
      </c>
      <c r="G25" s="11" t="n">
        <f aca="false">E25-C25</f>
        <v>-0.27</v>
      </c>
      <c r="H25" s="12" t="n">
        <f aca="false">F25-D25</f>
        <v>-0.175</v>
      </c>
      <c r="I25" s="13" t="n">
        <f aca="false">C25-E25</f>
        <v>0.27</v>
      </c>
      <c r="J25" s="13" t="n">
        <f aca="false">D25-F25</f>
        <v>0.175</v>
      </c>
      <c r="K25" s="14" t="n">
        <f aca="false">(E25*100)/C25</f>
        <v>96.1428571428571</v>
      </c>
      <c r="L25" s="14" t="n">
        <f aca="false">(F25*100)/D25</f>
        <v>97.8125</v>
      </c>
    </row>
    <row r="26" customFormat="false" ht="15.75" hidden="false" customHeight="false" outlineLevel="0" collapsed="false">
      <c r="A26" s="6" t="n">
        <v>14</v>
      </c>
      <c r="B26" s="7" t="s">
        <v>34</v>
      </c>
      <c r="C26" s="8" t="n">
        <v>75</v>
      </c>
      <c r="D26" s="8" t="n">
        <v>75</v>
      </c>
      <c r="E26" s="9" t="n">
        <f aca="false">Лист2!AD48</f>
        <v>75.85</v>
      </c>
      <c r="F26" s="10" t="n">
        <f aca="false">Лист2!AD47</f>
        <v>75.9</v>
      </c>
      <c r="G26" s="15" t="n">
        <f aca="false">E26-C26</f>
        <v>0.849999999999994</v>
      </c>
      <c r="H26" s="13" t="n">
        <f aca="false">F26-D26</f>
        <v>0.900000000000006</v>
      </c>
      <c r="I26" s="12" t="n">
        <f aca="false">C26-E26</f>
        <v>-0.849999999999994</v>
      </c>
      <c r="J26" s="12" t="n">
        <f aca="false">D26-F26</f>
        <v>-0.900000000000006</v>
      </c>
      <c r="K26" s="14" t="n">
        <f aca="false">(E26*100)/C26</f>
        <v>101.133333333333</v>
      </c>
      <c r="L26" s="14" t="n">
        <f aca="false">(F26*100)/D26</f>
        <v>101.2</v>
      </c>
    </row>
    <row r="27" customFormat="false" ht="15.75" hidden="false" customHeight="false" outlineLevel="0" collapsed="false">
      <c r="A27" s="6" t="n">
        <v>15</v>
      </c>
      <c r="B27" s="7" t="s">
        <v>35</v>
      </c>
      <c r="C27" s="8" t="n">
        <v>30</v>
      </c>
      <c r="D27" s="8" t="n">
        <v>37.5</v>
      </c>
      <c r="E27" s="17" t="n">
        <f aca="false">Лист2!AD56</f>
        <v>29.95</v>
      </c>
      <c r="F27" s="10" t="n">
        <f aca="false">Лист2!AD55</f>
        <v>37.21</v>
      </c>
      <c r="G27" s="11" t="n">
        <f aca="false">E27-C27</f>
        <v>-0.0500000000000007</v>
      </c>
      <c r="H27" s="12" t="n">
        <f aca="false">F27-D27</f>
        <v>-0.289999999999999</v>
      </c>
      <c r="I27" s="13" t="n">
        <f aca="false">C27-E27</f>
        <v>0.0500000000000007</v>
      </c>
      <c r="J27" s="13" t="n">
        <f aca="false">D27-F27</f>
        <v>0.289999999999999</v>
      </c>
      <c r="K27" s="14" t="n">
        <f aca="false">(E27*100)/C27</f>
        <v>99.8333333333333</v>
      </c>
      <c r="L27" s="14" t="n">
        <f aca="false">(F27*100)/D27</f>
        <v>99.2266666666667</v>
      </c>
    </row>
    <row r="28" customFormat="false" ht="15.75" hidden="false" customHeight="false" outlineLevel="0" collapsed="false">
      <c r="A28" s="6" t="n">
        <v>16</v>
      </c>
      <c r="B28" s="7" t="s">
        <v>36</v>
      </c>
      <c r="C28" s="8" t="n">
        <v>45</v>
      </c>
      <c r="D28" s="8" t="n">
        <v>60</v>
      </c>
      <c r="E28" s="18" t="n">
        <f aca="false">Лист2!AD58</f>
        <v>45.4</v>
      </c>
      <c r="F28" s="19" t="n">
        <f aca="false">Лист2!AD57</f>
        <v>55.33</v>
      </c>
      <c r="G28" s="15" t="n">
        <f aca="false">E28-C28</f>
        <v>0.399999999999999</v>
      </c>
      <c r="H28" s="12" t="n">
        <f aca="false">F28-D28</f>
        <v>-4.67</v>
      </c>
      <c r="I28" s="12" t="n">
        <f aca="false">C28-E28</f>
        <v>-0.399999999999999</v>
      </c>
      <c r="J28" s="13" t="n">
        <f aca="false">D28-F28</f>
        <v>4.67</v>
      </c>
      <c r="K28" s="14" t="n">
        <f aca="false">E28*100/C28</f>
        <v>100.888888888889</v>
      </c>
      <c r="L28" s="14" t="n">
        <f aca="false">(F28*100)/D28</f>
        <v>92.2166666666667</v>
      </c>
    </row>
    <row r="29" customFormat="false" ht="15.75" hidden="false" customHeight="false" outlineLevel="0" collapsed="false">
      <c r="A29" s="6" t="n">
        <v>17</v>
      </c>
      <c r="B29" s="7" t="s">
        <v>37</v>
      </c>
      <c r="C29" s="8" t="n">
        <v>22.5</v>
      </c>
      <c r="D29" s="8" t="n">
        <v>32</v>
      </c>
      <c r="E29" s="20" t="n">
        <f aca="false">Лист2!AD28</f>
        <v>21.75</v>
      </c>
      <c r="F29" s="19" t="n">
        <f aca="false">Лист2!AD27</f>
        <v>30.385</v>
      </c>
      <c r="G29" s="11" t="n">
        <f aca="false">E29-C29</f>
        <v>-0.75</v>
      </c>
      <c r="H29" s="12" t="n">
        <f aca="false">F29-D29</f>
        <v>-1.615</v>
      </c>
      <c r="I29" s="13" t="n">
        <f aca="false">C29-E29</f>
        <v>0.75</v>
      </c>
      <c r="J29" s="13" t="n">
        <f aca="false">D29-F29</f>
        <v>1.615</v>
      </c>
      <c r="K29" s="14" t="n">
        <f aca="false">(E29*100)/C29</f>
        <v>96.6666666666667</v>
      </c>
      <c r="L29" s="14" t="n">
        <f aca="false">(F29*100)/D29</f>
        <v>94.953125</v>
      </c>
    </row>
    <row r="30" customFormat="false" ht="14.25" hidden="false" customHeight="true" outlineLevel="0" collapsed="false">
      <c r="A30" s="6" t="n">
        <v>18</v>
      </c>
      <c r="B30" s="7" t="s">
        <v>38</v>
      </c>
      <c r="C30" s="8" t="n">
        <v>6</v>
      </c>
      <c r="D30" s="8" t="n">
        <v>9</v>
      </c>
      <c r="E30" s="20" t="n">
        <f aca="false">Лист2!AD26</f>
        <v>6.05</v>
      </c>
      <c r="F30" s="19" t="n">
        <f aca="false">Лист2!AD25</f>
        <v>8.95</v>
      </c>
      <c r="G30" s="11" t="n">
        <f aca="false">E30-C30</f>
        <v>0.0499999999999998</v>
      </c>
      <c r="H30" s="12" t="n">
        <f aca="false">F30-D30</f>
        <v>-0.0500000000000007</v>
      </c>
      <c r="I30" s="13" t="n">
        <f aca="false">C30-E30</f>
        <v>-0.0499999999999998</v>
      </c>
      <c r="J30" s="13" t="n">
        <f aca="false">D30-F30</f>
        <v>0.0500000000000007</v>
      </c>
      <c r="K30" s="14" t="n">
        <f aca="false">(E30*100)/C30</f>
        <v>100.833333333333</v>
      </c>
      <c r="L30" s="14" t="n">
        <f aca="false">(F30*100)/D30</f>
        <v>99.4444444444444</v>
      </c>
    </row>
    <row r="31" customFormat="false" ht="15.75" hidden="false" customHeight="false" outlineLevel="0" collapsed="false">
      <c r="A31" s="6" t="n">
        <v>19</v>
      </c>
      <c r="B31" s="7" t="s">
        <v>39</v>
      </c>
      <c r="C31" s="8" t="n">
        <v>19</v>
      </c>
      <c r="D31" s="8" t="n">
        <v>22</v>
      </c>
      <c r="E31" s="20" t="n">
        <f aca="false">Лист2!AD32</f>
        <v>17.905</v>
      </c>
      <c r="F31" s="19" t="n">
        <f aca="false">Лист2!AD31</f>
        <v>21.315</v>
      </c>
      <c r="G31" s="11" t="n">
        <f aca="false">E31-C31</f>
        <v>-1.095</v>
      </c>
      <c r="H31" s="12" t="n">
        <f aca="false">F31-D31</f>
        <v>-0.684999999999999</v>
      </c>
      <c r="I31" s="13" t="n">
        <f aca="false">C31-E31</f>
        <v>1.095</v>
      </c>
      <c r="J31" s="13" t="n">
        <f aca="false">D31-F31</f>
        <v>0.684999999999999</v>
      </c>
      <c r="K31" s="14" t="n">
        <f aca="false">E31*100/C31</f>
        <v>94.2368421052632</v>
      </c>
      <c r="L31" s="14" t="n">
        <f aca="false">(F31*100)/D31</f>
        <v>96.8863636363636</v>
      </c>
    </row>
    <row r="32" customFormat="false" ht="33" hidden="false" customHeight="true" outlineLevel="0" collapsed="false">
      <c r="A32" s="6" t="n">
        <v>20</v>
      </c>
      <c r="B32" s="7" t="s">
        <v>40</v>
      </c>
      <c r="C32" s="8" t="n">
        <v>2</v>
      </c>
      <c r="D32" s="8" t="n">
        <v>2</v>
      </c>
      <c r="E32" s="21" t="n">
        <v>2</v>
      </c>
      <c r="F32" s="21" t="n">
        <v>2</v>
      </c>
      <c r="G32" s="11" t="n">
        <f aca="false">E32-C32</f>
        <v>0</v>
      </c>
      <c r="H32" s="12" t="n">
        <f aca="false">F32-D32</f>
        <v>0</v>
      </c>
      <c r="I32" s="12" t="n">
        <f aca="false">C32-E32</f>
        <v>0</v>
      </c>
      <c r="J32" s="12" t="n">
        <f aca="false">D32-F32</f>
        <v>0</v>
      </c>
      <c r="K32" s="14" t="n">
        <f aca="false">E32*100/C32</f>
        <v>100</v>
      </c>
      <c r="L32" s="14" t="n">
        <f aca="false">(F32*100)/D32</f>
        <v>100</v>
      </c>
    </row>
    <row r="33" customFormat="false" ht="24" hidden="false" customHeight="true" outlineLevel="0" collapsed="false">
      <c r="A33" s="6" t="n">
        <v>21</v>
      </c>
      <c r="B33" s="22" t="s">
        <v>41</v>
      </c>
      <c r="C33" s="8" t="n">
        <v>13.5</v>
      </c>
      <c r="D33" s="8" t="n">
        <v>16</v>
      </c>
      <c r="E33" s="20" t="n">
        <f aca="false">Лист2!AD22</f>
        <v>12.62</v>
      </c>
      <c r="F33" s="19" t="n">
        <f aca="false">Лист2!AD21</f>
        <v>15.455</v>
      </c>
      <c r="G33" s="11" t="n">
        <f aca="false">E33-C33</f>
        <v>-0.879999999999999</v>
      </c>
      <c r="H33" s="12" t="n">
        <f aca="false">F33-D33</f>
        <v>-0.544999999999998</v>
      </c>
      <c r="I33" s="13" t="n">
        <f aca="false">C33-E33</f>
        <v>0.879999999999999</v>
      </c>
      <c r="J33" s="13" t="n">
        <f aca="false">D33-F33</f>
        <v>0.544999999999998</v>
      </c>
      <c r="K33" s="14" t="n">
        <f aca="false">(E33*100)/C33</f>
        <v>93.4814814814815</v>
      </c>
      <c r="L33" s="14" t="n">
        <f aca="false">(F33*100)/D33</f>
        <v>96.59375</v>
      </c>
    </row>
    <row r="34" customFormat="false" ht="15.75" hidden="false" customHeight="false" outlineLevel="0" collapsed="false">
      <c r="A34" s="6" t="n">
        <v>22</v>
      </c>
      <c r="B34" s="7" t="s">
        <v>42</v>
      </c>
      <c r="C34" s="8" t="n">
        <v>7</v>
      </c>
      <c r="D34" s="8" t="n">
        <v>8.3</v>
      </c>
      <c r="E34" s="20" t="n">
        <f aca="false">Лист2!AD20</f>
        <v>6.65</v>
      </c>
      <c r="F34" s="19" t="n">
        <f aca="false">Лист2!AD19</f>
        <v>8.675</v>
      </c>
      <c r="G34" s="11" t="n">
        <f aca="false">E34-C34</f>
        <v>-0.35</v>
      </c>
      <c r="H34" s="13" t="n">
        <f aca="false">F34-D34</f>
        <v>0.375</v>
      </c>
      <c r="I34" s="13" t="n">
        <f aca="false">C34-E34</f>
        <v>0.35</v>
      </c>
      <c r="J34" s="12" t="n">
        <f aca="false">D34-F34</f>
        <v>-0.375</v>
      </c>
      <c r="K34" s="14" t="n">
        <f aca="false">(E34*100)/C34</f>
        <v>95</v>
      </c>
      <c r="L34" s="14" t="n">
        <f aca="false">F34*100/D34</f>
        <v>104.518072289157</v>
      </c>
    </row>
    <row r="35" customFormat="false" ht="15.75" hidden="false" customHeight="false" outlineLevel="0" collapsed="false">
      <c r="A35" s="6" t="n">
        <v>23</v>
      </c>
      <c r="B35" s="7" t="s">
        <v>43</v>
      </c>
      <c r="C35" s="8" t="n">
        <v>5</v>
      </c>
      <c r="D35" s="8" t="n">
        <v>15</v>
      </c>
      <c r="E35" s="20" t="n">
        <f aca="false">Лист2!AD54</f>
        <v>5</v>
      </c>
      <c r="F35" s="19" t="n">
        <f aca="false">Лист2!AD53</f>
        <v>15.15</v>
      </c>
      <c r="G35" s="11" t="n">
        <f aca="false">E35-C35</f>
        <v>0</v>
      </c>
      <c r="H35" s="13" t="n">
        <f aca="false">F35-D35</f>
        <v>0.15</v>
      </c>
      <c r="I35" s="13" t="n">
        <f aca="false">C35-E35</f>
        <v>0</v>
      </c>
      <c r="J35" s="12" t="n">
        <f aca="false">D35-F35</f>
        <v>-0.15</v>
      </c>
      <c r="K35" s="14" t="n">
        <f aca="false">(E35*100)/C35</f>
        <v>100</v>
      </c>
      <c r="L35" s="14" t="n">
        <f aca="false">(F35*100)/D35</f>
        <v>101</v>
      </c>
    </row>
    <row r="36" customFormat="false" ht="15.75" hidden="false" customHeight="false" outlineLevel="0" collapsed="false">
      <c r="A36" s="6" t="n">
        <v>24</v>
      </c>
      <c r="B36" s="7" t="s">
        <v>44</v>
      </c>
      <c r="C36" s="8" t="n">
        <v>0.4</v>
      </c>
      <c r="D36" s="8" t="n">
        <v>0.45</v>
      </c>
      <c r="E36" s="20" t="n">
        <f aca="false">Лист2!AD44</f>
        <v>0.36</v>
      </c>
      <c r="F36" s="19" t="n">
        <f aca="false">Лист2!AD43</f>
        <v>0.435</v>
      </c>
      <c r="G36" s="23" t="n">
        <f aca="false">E36-C36</f>
        <v>-0.04</v>
      </c>
      <c r="H36" s="24" t="n">
        <f aca="false">F36-D36</f>
        <v>-0.0150000000000001</v>
      </c>
      <c r="I36" s="25" t="n">
        <f aca="false">C36-E36</f>
        <v>0.04</v>
      </c>
      <c r="J36" s="25" t="n">
        <f aca="false">D36-F36</f>
        <v>0.0150000000000001</v>
      </c>
      <c r="K36" s="14" t="n">
        <f aca="false">E36*100/C36</f>
        <v>90</v>
      </c>
      <c r="L36" s="14" t="n">
        <f aca="false">F36*100/D36</f>
        <v>96.6666666666666</v>
      </c>
    </row>
    <row r="37" customFormat="false" ht="15.75" hidden="false" customHeight="false" outlineLevel="0" collapsed="false">
      <c r="A37" s="6" t="n">
        <v>25</v>
      </c>
      <c r="B37" s="7" t="s">
        <v>45</v>
      </c>
      <c r="C37" s="8" t="n">
        <v>0.4</v>
      </c>
      <c r="D37" s="8" t="n">
        <v>0.45</v>
      </c>
      <c r="E37" s="9" t="n">
        <f aca="false">Лист2!AD46</f>
        <v>0.39</v>
      </c>
      <c r="F37" s="10" t="n">
        <f aca="false">Лист2!AD45</f>
        <v>0.46</v>
      </c>
      <c r="G37" s="23" t="n">
        <f aca="false">E37-C37</f>
        <v>-0.01</v>
      </c>
      <c r="H37" s="25" t="n">
        <f aca="false">F37-D37</f>
        <v>0.00999999999999995</v>
      </c>
      <c r="I37" s="25" t="n">
        <f aca="false">C37-E37</f>
        <v>0.01</v>
      </c>
      <c r="J37" s="24" t="n">
        <f aca="false">D37-F37</f>
        <v>-0.00999999999999995</v>
      </c>
      <c r="K37" s="14" t="n">
        <f aca="false">(E37*100)/C37</f>
        <v>97.5</v>
      </c>
      <c r="L37" s="14" t="n">
        <f aca="false">(F37*100)/D37</f>
        <v>102.222222222222</v>
      </c>
    </row>
    <row r="38" customFormat="false" ht="33" hidden="false" customHeight="true" outlineLevel="0" collapsed="false">
      <c r="A38" s="6" t="n">
        <v>26</v>
      </c>
      <c r="B38" s="7" t="s">
        <v>46</v>
      </c>
      <c r="C38" s="26" t="n">
        <v>0.75</v>
      </c>
      <c r="D38" s="26" t="n">
        <v>0.9</v>
      </c>
      <c r="E38" s="9" t="n">
        <f aca="false">Лист2!AD42</f>
        <v>0.76</v>
      </c>
      <c r="F38" s="10" t="n">
        <f aca="false">Лист2!AD41</f>
        <v>0.91</v>
      </c>
      <c r="G38" s="25" t="n">
        <f aca="false">E38-C38</f>
        <v>0.01</v>
      </c>
      <c r="H38" s="25" t="n">
        <f aca="false">F38-D38</f>
        <v>0.0099999999999999</v>
      </c>
      <c r="I38" s="24" t="n">
        <f aca="false">C38-E38</f>
        <v>-0.01</v>
      </c>
      <c r="J38" s="24" t="n">
        <f aca="false">D38-F38</f>
        <v>-0.0099999999999999</v>
      </c>
      <c r="K38" s="14" t="n">
        <f aca="false">(E38*100)/C38</f>
        <v>101.333333333333</v>
      </c>
      <c r="L38" s="14" t="n">
        <f aca="false">(F38*100)/D38</f>
        <v>101.111111111111</v>
      </c>
    </row>
    <row r="39" customFormat="false" ht="15.75" hidden="false" customHeight="false" outlineLevel="0" collapsed="false">
      <c r="A39" s="6" t="n">
        <v>27</v>
      </c>
      <c r="B39" s="7" t="s">
        <v>47</v>
      </c>
      <c r="C39" s="8" t="n">
        <v>0.3</v>
      </c>
      <c r="D39" s="8" t="n">
        <v>0.4</v>
      </c>
      <c r="E39" s="9" t="n">
        <f aca="false">Лист2!AD34</f>
        <v>0.3</v>
      </c>
      <c r="F39" s="10" t="n">
        <f aca="false">Лист2!AD33</f>
        <v>0.39</v>
      </c>
      <c r="G39" s="11" t="n">
        <f aca="false">E39-C39</f>
        <v>0</v>
      </c>
      <c r="H39" s="12" t="n">
        <f aca="false">F39-D39</f>
        <v>-0.01</v>
      </c>
      <c r="I39" s="12" t="n">
        <f aca="false">C39-E39</f>
        <v>0</v>
      </c>
      <c r="J39" s="12" t="n">
        <f aca="false">D39-F39</f>
        <v>0.01</v>
      </c>
      <c r="K39" s="14" t="n">
        <f aca="false">(E39*100)/C39</f>
        <v>100</v>
      </c>
      <c r="L39" s="14" t="n">
        <f aca="false">(F39*100)/D39</f>
        <v>97.5</v>
      </c>
    </row>
    <row r="40" customFormat="false" ht="15.75" hidden="false" customHeight="false" outlineLevel="0" collapsed="false">
      <c r="A40" s="6" t="n">
        <v>28</v>
      </c>
      <c r="B40" s="7" t="s">
        <v>48</v>
      </c>
      <c r="C40" s="8" t="n">
        <v>28</v>
      </c>
      <c r="D40" s="8" t="n">
        <v>35</v>
      </c>
      <c r="E40" s="9" t="n">
        <f aca="false">Лист2!AD30</f>
        <v>27.345</v>
      </c>
      <c r="F40" s="10" t="n">
        <f aca="false">Лист2!AD29</f>
        <v>35.285</v>
      </c>
      <c r="G40" s="11" t="n">
        <f aca="false">E40-C40</f>
        <v>-0.655000000000001</v>
      </c>
      <c r="H40" s="13" t="n">
        <f aca="false">F40-D40</f>
        <v>0.285000000000004</v>
      </c>
      <c r="I40" s="13" t="n">
        <f aca="false">C40-E40</f>
        <v>0.655000000000001</v>
      </c>
      <c r="J40" s="12" t="n">
        <f aca="false">D40-F40</f>
        <v>-0.285000000000004</v>
      </c>
      <c r="K40" s="27" t="n">
        <f aca="false">(E40*100)/C40</f>
        <v>97.6607142857143</v>
      </c>
      <c r="L40" s="14" t="n">
        <f aca="false">(F40*100)/D40</f>
        <v>100.814285714286</v>
      </c>
    </row>
    <row r="41" customFormat="false" ht="15.75" hidden="false" customHeight="false" outlineLevel="0" collapsed="false">
      <c r="A41" s="6" t="n">
        <v>29</v>
      </c>
      <c r="B41" s="7" t="s">
        <v>49</v>
      </c>
      <c r="C41" s="8" t="n">
        <v>3</v>
      </c>
      <c r="D41" s="8" t="n">
        <v>4.5</v>
      </c>
      <c r="E41" s="9" t="n">
        <v>3</v>
      </c>
      <c r="F41" s="10" t="n">
        <v>4.5</v>
      </c>
      <c r="G41" s="11" t="n">
        <f aca="false">E41-C41</f>
        <v>0</v>
      </c>
      <c r="H41" s="12" t="n">
        <f aca="false">F41-D41</f>
        <v>0</v>
      </c>
      <c r="I41" s="12" t="n">
        <f aca="false">C41-E41</f>
        <v>0</v>
      </c>
      <c r="J41" s="12" t="n">
        <f aca="false">D41-F41</f>
        <v>0</v>
      </c>
      <c r="K41" s="14" t="n">
        <f aca="false">(E41*100)/C41</f>
        <v>100</v>
      </c>
      <c r="L41" s="14" t="n">
        <f aca="false">(F41*100)/D41</f>
        <v>100</v>
      </c>
    </row>
    <row r="42" customFormat="false" ht="15" hidden="false" customHeight="true" outlineLevel="0" collapsed="false"/>
    <row r="43" customFormat="false" ht="16.5" hidden="false" customHeight="true" outlineLevel="0" collapsed="false"/>
    <row r="44" customFormat="false" ht="21.75" hidden="false" customHeight="true" outlineLevel="0" collapsed="false">
      <c r="B44" s="28" t="s">
        <v>50</v>
      </c>
      <c r="C44" s="29" t="s">
        <v>51</v>
      </c>
      <c r="D44" s="30"/>
      <c r="E44" s="29" t="s">
        <v>52</v>
      </c>
      <c r="F44" s="30"/>
      <c r="G44" s="29" t="s">
        <v>53</v>
      </c>
      <c r="H44" s="30"/>
      <c r="I44" s="29" t="s">
        <v>54</v>
      </c>
      <c r="J44" s="30"/>
    </row>
    <row r="45" customFormat="false" ht="13.5" hidden="false" customHeight="true" outlineLevel="0" collapsed="false">
      <c r="B45" s="31" t="s">
        <v>55</v>
      </c>
      <c r="C45" s="32" t="n">
        <v>31.5</v>
      </c>
      <c r="D45" s="32"/>
      <c r="E45" s="32" t="n">
        <v>40</v>
      </c>
      <c r="F45" s="32"/>
      <c r="G45" s="32" t="n">
        <v>40.5</v>
      </c>
      <c r="H45" s="32"/>
      <c r="I45" s="32" t="n">
        <v>52</v>
      </c>
      <c r="J45" s="32"/>
    </row>
    <row r="46" customFormat="false" ht="13.5" hidden="false" customHeight="true" outlineLevel="0" collapsed="false">
      <c r="B46" s="31" t="s">
        <v>56</v>
      </c>
      <c r="C46" s="32" t="n">
        <v>35</v>
      </c>
      <c r="D46" s="32"/>
      <c r="E46" s="32" t="n">
        <v>38</v>
      </c>
      <c r="F46" s="32"/>
      <c r="G46" s="32" t="n">
        <v>45</v>
      </c>
      <c r="H46" s="32"/>
      <c r="I46" s="32" t="n">
        <v>49</v>
      </c>
      <c r="J46" s="32"/>
    </row>
    <row r="47" customFormat="false" ht="12.75" hidden="false" customHeight="true" outlineLevel="0" collapsed="false">
      <c r="B47" s="31" t="s">
        <v>57</v>
      </c>
      <c r="C47" s="32" t="n">
        <v>152</v>
      </c>
      <c r="D47" s="32"/>
      <c r="E47" s="32" t="n">
        <v>144</v>
      </c>
      <c r="F47" s="32"/>
      <c r="G47" s="32" t="n">
        <v>196</v>
      </c>
      <c r="H47" s="32"/>
      <c r="I47" s="32" t="n">
        <v>187</v>
      </c>
      <c r="J47" s="32"/>
    </row>
    <row r="48" customFormat="false" ht="15.75" hidden="false" customHeight="true" outlineLevel="0" collapsed="false">
      <c r="B48" s="31" t="s">
        <v>58</v>
      </c>
      <c r="C48" s="32" t="n">
        <v>1050</v>
      </c>
      <c r="D48" s="32"/>
      <c r="E48" s="32" t="n">
        <v>1011</v>
      </c>
      <c r="F48" s="32"/>
      <c r="G48" s="32" t="n">
        <v>1350</v>
      </c>
      <c r="H48" s="32"/>
      <c r="I48" s="32" t="n">
        <v>1291</v>
      </c>
      <c r="J48" s="32"/>
    </row>
    <row r="50" customFormat="false" ht="16.5" hidden="false" customHeight="false" outlineLevel="0" collapsed="false">
      <c r="B50" s="1" t="s">
        <v>59</v>
      </c>
      <c r="C50" s="1"/>
      <c r="D50" s="1"/>
      <c r="E50" s="1"/>
      <c r="F50" s="1"/>
      <c r="G50" s="1"/>
      <c r="H50" s="1"/>
      <c r="I50" s="1"/>
      <c r="J50" s="1"/>
      <c r="K50" s="1"/>
      <c r="L50" s="0" t="s">
        <v>60</v>
      </c>
    </row>
    <row r="79" customFormat="false" ht="15" hidden="false" customHeight="false" outlineLevel="0" collapsed="false">
      <c r="K79" s="0" t="s">
        <v>61</v>
      </c>
    </row>
  </sheetData>
  <mergeCells count="30">
    <mergeCell ref="A1:L1"/>
    <mergeCell ref="A2:L2"/>
    <mergeCell ref="A3:L3"/>
    <mergeCell ref="A4:L4"/>
    <mergeCell ref="A5:L5"/>
    <mergeCell ref="A6:A8"/>
    <mergeCell ref="B6:B8"/>
    <mergeCell ref="C6:L6"/>
    <mergeCell ref="C7:D7"/>
    <mergeCell ref="E7:F7"/>
    <mergeCell ref="G7:H7"/>
    <mergeCell ref="I7:J7"/>
    <mergeCell ref="K7:L7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B50:K50"/>
  </mergeCells>
  <printOptions headings="false" gridLines="false" gridLinesSet="true" horizontalCentered="false" verticalCentered="false"/>
  <pageMargins left="0.529861111111111" right="0.2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4" activeCellId="0" sqref="V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8" min="7" style="0" width="3.99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28"/>
    <col collapsed="false" customWidth="true" hidden="false" outlineLevel="0" max="13" min="12" style="0" width="5.56"/>
    <col collapsed="false" customWidth="true" hidden="false" outlineLevel="0" max="17" min="14" style="0" width="5.28"/>
    <col collapsed="false" customWidth="true" hidden="false" outlineLevel="0" max="18" min="18" style="0" width="6.28"/>
    <col collapsed="false" customWidth="true" hidden="false" outlineLevel="0" max="19" min="19" style="0" width="5.28"/>
    <col collapsed="false" customWidth="true" hidden="false" outlineLevel="0" max="21" min="20" style="0" width="5.41"/>
    <col collapsed="false" customWidth="true" hidden="false" outlineLevel="0" max="22" min="22" style="0" width="5.28"/>
    <col collapsed="false" customWidth="true" hidden="false" outlineLevel="0" max="24" min="23" style="0" width="5.41"/>
    <col collapsed="false" customWidth="true" hidden="false" outlineLevel="0" max="28" min="25" style="0" width="6.13"/>
    <col collapsed="false" customWidth="true" hidden="false" outlineLevel="0" max="29" min="29" style="0" width="6.28"/>
    <col collapsed="false" customWidth="true" hidden="false" outlineLevel="0" max="30" min="30" style="0" width="10.28"/>
    <col collapsed="false" customWidth="true" hidden="false" outlineLevel="0" max="31" min="31" style="0" width="3.99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0" t="s">
        <v>62</v>
      </c>
      <c r="C1" s="33" t="s">
        <v>63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5" hidden="false" customHeight="false" outlineLevel="0" collapsed="false">
      <c r="A2" s="34" t="s">
        <v>64</v>
      </c>
      <c r="C2" s="35" t="n">
        <v>3</v>
      </c>
      <c r="D2" s="36" t="n">
        <v>4</v>
      </c>
      <c r="E2" s="37" t="n">
        <v>5</v>
      </c>
      <c r="F2" s="37" t="n">
        <v>6</v>
      </c>
      <c r="G2" s="37" t="n">
        <v>7</v>
      </c>
      <c r="H2" s="37" t="n">
        <v>11</v>
      </c>
      <c r="I2" s="37" t="n">
        <v>12</v>
      </c>
      <c r="J2" s="37" t="n">
        <v>13</v>
      </c>
      <c r="K2" s="37" t="n">
        <v>14</v>
      </c>
      <c r="L2" s="38" t="n">
        <v>17</v>
      </c>
      <c r="M2" s="38" t="n">
        <v>18</v>
      </c>
      <c r="N2" s="38" t="n">
        <v>19</v>
      </c>
      <c r="O2" s="38" t="n">
        <v>20</v>
      </c>
      <c r="P2" s="38" t="n">
        <v>21</v>
      </c>
      <c r="Q2" s="38" t="n">
        <v>24</v>
      </c>
      <c r="R2" s="38" t="n">
        <v>25</v>
      </c>
      <c r="S2" s="38" t="n">
        <v>26</v>
      </c>
      <c r="T2" s="38" t="n">
        <v>27</v>
      </c>
      <c r="U2" s="38" t="n">
        <v>28</v>
      </c>
      <c r="V2" s="38" t="n">
        <v>31</v>
      </c>
      <c r="W2" s="38"/>
      <c r="X2" s="38"/>
      <c r="Y2" s="39"/>
      <c r="Z2" s="39"/>
      <c r="AA2" s="39"/>
      <c r="AB2" s="39"/>
      <c r="AC2" s="40"/>
      <c r="AD2" s="41" t="n">
        <v>20</v>
      </c>
    </row>
    <row r="3" customFormat="false" ht="15" hidden="false" customHeight="false" outlineLevel="0" collapsed="false">
      <c r="A3" s="34"/>
      <c r="C3" s="42"/>
      <c r="D3" s="43"/>
      <c r="E3" s="44"/>
      <c r="F3" s="44"/>
      <c r="G3" s="44"/>
      <c r="H3" s="44"/>
      <c r="I3" s="44"/>
      <c r="J3" s="44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0"/>
      <c r="AD3" s="41"/>
    </row>
    <row r="4" customFormat="false" ht="15" hidden="false" customHeight="false" outlineLevel="0" collapsed="false">
      <c r="A4" s="46" t="n">
        <v>56</v>
      </c>
      <c r="B4" s="0" t="s">
        <v>65</v>
      </c>
      <c r="C4" s="42"/>
      <c r="D4" s="43"/>
      <c r="E4" s="44"/>
      <c r="F4" s="44" t="n">
        <v>145</v>
      </c>
      <c r="G4" s="44"/>
      <c r="H4" s="44"/>
      <c r="I4" s="44"/>
      <c r="J4" s="44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7"/>
      <c r="Z4" s="47"/>
      <c r="AA4" s="47"/>
      <c r="AB4" s="47"/>
      <c r="AC4" s="40" t="n">
        <f aca="false">SUM(C4:AB4)</f>
        <v>145</v>
      </c>
      <c r="AD4" s="48" t="n">
        <f aca="false">AC4/20</f>
        <v>7.25</v>
      </c>
    </row>
    <row r="5" s="52" customFormat="true" ht="15" hidden="false" customHeight="false" outlineLevel="0" collapsed="false">
      <c r="A5" s="49" t="n">
        <v>51</v>
      </c>
      <c r="B5" s="50"/>
      <c r="C5" s="42"/>
      <c r="D5" s="43"/>
      <c r="E5" s="44"/>
      <c r="F5" s="44" t="n">
        <v>128</v>
      </c>
      <c r="G5" s="44"/>
      <c r="H5" s="44"/>
      <c r="I5" s="44"/>
      <c r="J5" s="44"/>
      <c r="K5" s="45"/>
      <c r="L5" s="45"/>
      <c r="M5" s="45"/>
      <c r="N5" s="45"/>
      <c r="O5" s="45"/>
      <c r="P5" s="45"/>
      <c r="Q5" s="51"/>
      <c r="R5" s="51"/>
      <c r="S5" s="45"/>
      <c r="T5" s="45"/>
      <c r="U5" s="45"/>
      <c r="V5" s="45"/>
      <c r="W5" s="45"/>
      <c r="X5" s="45"/>
      <c r="Y5" s="47"/>
      <c r="Z5" s="47"/>
      <c r="AA5" s="47"/>
      <c r="AB5" s="47"/>
      <c r="AC5" s="40" t="n">
        <f aca="false">SUM(C5:AB5)</f>
        <v>128</v>
      </c>
      <c r="AD5" s="48" t="n">
        <f aca="false">AC5/20</f>
        <v>6.4</v>
      </c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s="52" customFormat="true" ht="15" hidden="false" customHeight="false" outlineLevel="0" collapsed="false">
      <c r="A6" s="49" t="n">
        <v>45</v>
      </c>
      <c r="B6" s="50" t="s">
        <v>66</v>
      </c>
      <c r="C6" s="42" t="n">
        <v>86.6</v>
      </c>
      <c r="D6" s="43" t="n">
        <v>7.6</v>
      </c>
      <c r="E6" s="44"/>
      <c r="F6" s="44"/>
      <c r="G6" s="44" t="n">
        <v>110</v>
      </c>
      <c r="H6" s="44" t="n">
        <v>84</v>
      </c>
      <c r="I6" s="44"/>
      <c r="J6" s="44"/>
      <c r="K6" s="45" t="n">
        <v>115</v>
      </c>
      <c r="L6" s="45" t="n">
        <v>76</v>
      </c>
      <c r="M6" s="45" t="n">
        <v>122.3</v>
      </c>
      <c r="N6" s="45"/>
      <c r="O6" s="45"/>
      <c r="P6" s="53" t="n">
        <v>60</v>
      </c>
      <c r="Q6" s="51" t="n">
        <v>52.4</v>
      </c>
      <c r="R6" s="54" t="n">
        <v>38.7</v>
      </c>
      <c r="S6" s="55"/>
      <c r="T6" s="45" t="n">
        <v>7</v>
      </c>
      <c r="U6" s="45"/>
      <c r="V6" s="45" t="n">
        <v>54</v>
      </c>
      <c r="W6" s="45"/>
      <c r="X6" s="45"/>
      <c r="Y6" s="47"/>
      <c r="Z6" s="47"/>
      <c r="AA6" s="47"/>
      <c r="AB6" s="47"/>
      <c r="AC6" s="40" t="n">
        <f aca="false">SUM(C6:AB6)</f>
        <v>813.6</v>
      </c>
      <c r="AD6" s="48" t="n">
        <f aca="false">AC6/20</f>
        <v>40.68</v>
      </c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s="52" customFormat="true" ht="15" hidden="false" customHeight="false" outlineLevel="0" collapsed="false">
      <c r="A7" s="49" t="n">
        <v>41</v>
      </c>
      <c r="B7" s="50"/>
      <c r="C7" s="42" t="n">
        <v>62</v>
      </c>
      <c r="D7" s="43" t="n">
        <v>6</v>
      </c>
      <c r="E7" s="44"/>
      <c r="F7" s="44"/>
      <c r="G7" s="44" t="n">
        <v>85</v>
      </c>
      <c r="H7" s="44" t="n">
        <v>62</v>
      </c>
      <c r="I7" s="44"/>
      <c r="J7" s="44"/>
      <c r="K7" s="45" t="n">
        <v>96</v>
      </c>
      <c r="L7" s="45" t="n">
        <v>66</v>
      </c>
      <c r="M7" s="45" t="n">
        <v>97</v>
      </c>
      <c r="N7" s="45"/>
      <c r="O7" s="45"/>
      <c r="P7" s="53" t="n">
        <v>52</v>
      </c>
      <c r="Q7" s="51" t="n">
        <v>52.4</v>
      </c>
      <c r="R7" s="54" t="n">
        <v>34</v>
      </c>
      <c r="S7" s="55"/>
      <c r="T7" s="45" t="n">
        <v>7</v>
      </c>
      <c r="U7" s="45" t="n">
        <v>50</v>
      </c>
      <c r="V7" s="45" t="n">
        <v>54</v>
      </c>
      <c r="W7" s="45"/>
      <c r="X7" s="45"/>
      <c r="Y7" s="47"/>
      <c r="Z7" s="47"/>
      <c r="AA7" s="47"/>
      <c r="AB7" s="47"/>
      <c r="AC7" s="40" t="n">
        <f aca="false">SUM(C7:AB7)</f>
        <v>723.4</v>
      </c>
      <c r="AD7" s="48" t="n">
        <f aca="false">AC7/20</f>
        <v>36.17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15" hidden="false" customHeight="false" outlineLevel="0" collapsed="false">
      <c r="A8" s="46" t="n">
        <v>20</v>
      </c>
      <c r="B8" s="0" t="s">
        <v>67</v>
      </c>
      <c r="C8" s="42"/>
      <c r="D8" s="43"/>
      <c r="E8" s="44" t="n">
        <v>125</v>
      </c>
      <c r="F8" s="44"/>
      <c r="G8" s="44"/>
      <c r="H8" s="44"/>
      <c r="I8" s="44" t="n">
        <v>125</v>
      </c>
      <c r="J8" s="44"/>
      <c r="K8" s="45"/>
      <c r="L8" s="45"/>
      <c r="M8" s="45"/>
      <c r="N8" s="45" t="n">
        <v>130</v>
      </c>
      <c r="O8" s="45"/>
      <c r="P8" s="53"/>
      <c r="Q8" s="45"/>
      <c r="R8" s="55"/>
      <c r="S8" s="55"/>
      <c r="T8" s="45"/>
      <c r="U8" s="45"/>
      <c r="V8" s="45"/>
      <c r="W8" s="45"/>
      <c r="X8" s="45"/>
      <c r="Y8" s="47"/>
      <c r="Z8" s="47"/>
      <c r="AA8" s="47"/>
      <c r="AB8" s="47"/>
      <c r="AC8" s="40" t="n">
        <f aca="false">SUM(C8:AB8)</f>
        <v>380</v>
      </c>
      <c r="AD8" s="48" t="n">
        <f aca="false">AC8/20</f>
        <v>19</v>
      </c>
    </row>
    <row r="9" customFormat="false" ht="15" hidden="false" customHeight="false" outlineLevel="0" collapsed="false">
      <c r="A9" s="46" t="n">
        <v>17</v>
      </c>
      <c r="C9" s="42"/>
      <c r="D9" s="43"/>
      <c r="E9" s="44" t="n">
        <v>105</v>
      </c>
      <c r="F9" s="44"/>
      <c r="G9" s="44"/>
      <c r="H9" s="44"/>
      <c r="I9" s="44" t="n">
        <v>110</v>
      </c>
      <c r="J9" s="44"/>
      <c r="K9" s="45"/>
      <c r="L9" s="45"/>
      <c r="M9" s="45"/>
      <c r="N9" s="45" t="n">
        <v>108</v>
      </c>
      <c r="O9" s="53"/>
      <c r="P9" s="56"/>
      <c r="Q9" s="57"/>
      <c r="R9" s="58"/>
      <c r="S9" s="45"/>
      <c r="T9" s="45"/>
      <c r="U9" s="45"/>
      <c r="V9" s="45"/>
      <c r="W9" s="45"/>
      <c r="X9" s="45"/>
      <c r="Y9" s="47"/>
      <c r="Z9" s="47"/>
      <c r="AA9" s="47"/>
      <c r="AB9" s="47"/>
      <c r="AC9" s="40" t="n">
        <f aca="false">SUM(C9:AB9)</f>
        <v>323</v>
      </c>
      <c r="AD9" s="48" t="n">
        <f aca="false">AC9/20</f>
        <v>16.15</v>
      </c>
    </row>
    <row r="10" customFormat="false" ht="15" hidden="false" customHeight="false" outlineLevel="0" collapsed="false">
      <c r="A10" s="46" t="n">
        <v>29</v>
      </c>
      <c r="B10" s="0" t="s">
        <v>68</v>
      </c>
      <c r="C10" s="42" t="s">
        <v>69</v>
      </c>
      <c r="D10" s="43" t="n">
        <v>95</v>
      </c>
      <c r="E10" s="44"/>
      <c r="F10" s="44"/>
      <c r="G10" s="44" t="n">
        <v>23</v>
      </c>
      <c r="H10" s="44"/>
      <c r="I10" s="44"/>
      <c r="J10" s="44" t="n">
        <v>110</v>
      </c>
      <c r="K10" s="45"/>
      <c r="L10" s="45"/>
      <c r="M10" s="45"/>
      <c r="N10" s="45"/>
      <c r="O10" s="45" t="n">
        <v>105</v>
      </c>
      <c r="P10" s="45" t="n">
        <v>45</v>
      </c>
      <c r="Q10" s="45" t="s">
        <v>70</v>
      </c>
      <c r="R10" s="45"/>
      <c r="S10" s="45" t="n">
        <v>96</v>
      </c>
      <c r="T10" s="45" t="n">
        <v>95</v>
      </c>
      <c r="U10" s="45"/>
      <c r="V10" s="45"/>
      <c r="W10" s="45"/>
      <c r="X10" s="45"/>
      <c r="Y10" s="47"/>
      <c r="Z10" s="47"/>
      <c r="AA10" s="47"/>
      <c r="AB10" s="47"/>
      <c r="AC10" s="40" t="n">
        <f aca="false">SUM(C10:AB10)</f>
        <v>569</v>
      </c>
      <c r="AD10" s="48" t="n">
        <f aca="false">AC10/20</f>
        <v>28.45</v>
      </c>
    </row>
    <row r="11" customFormat="false" ht="15" hidden="false" customHeight="false" outlineLevel="0" collapsed="false">
      <c r="A11" s="46" t="n">
        <v>25.5</v>
      </c>
      <c r="C11" s="42"/>
      <c r="D11" s="43" t="n">
        <v>80</v>
      </c>
      <c r="E11" s="44"/>
      <c r="F11" s="44"/>
      <c r="G11" s="44" t="n">
        <v>16</v>
      </c>
      <c r="H11" s="44"/>
      <c r="I11" s="44"/>
      <c r="J11" s="44" t="n">
        <v>90</v>
      </c>
      <c r="K11" s="45"/>
      <c r="L11" s="45"/>
      <c r="M11" s="45"/>
      <c r="N11" s="45"/>
      <c r="O11" s="45" t="n">
        <v>89.6</v>
      </c>
      <c r="P11" s="45" t="n">
        <v>38</v>
      </c>
      <c r="Q11" s="45"/>
      <c r="R11" s="45"/>
      <c r="S11" s="45" t="n">
        <v>90</v>
      </c>
      <c r="T11" s="45" t="n">
        <v>93</v>
      </c>
      <c r="U11" s="45"/>
      <c r="V11" s="45"/>
      <c r="W11" s="45"/>
      <c r="X11" s="45"/>
      <c r="Y11" s="47"/>
      <c r="Z11" s="47"/>
      <c r="AA11" s="47"/>
      <c r="AB11" s="47"/>
      <c r="AC11" s="40" t="n">
        <f aca="false">SUM(C11:AB11)</f>
        <v>496.6</v>
      </c>
      <c r="AD11" s="48" t="n">
        <f aca="false">AC11/20</f>
        <v>24.83</v>
      </c>
    </row>
    <row r="12" customFormat="false" ht="15" hidden="false" customHeight="false" outlineLevel="0" collapsed="false">
      <c r="A12" s="46" t="n">
        <v>5</v>
      </c>
      <c r="B12" s="0" t="s">
        <v>71</v>
      </c>
      <c r="C12" s="42"/>
      <c r="D12" s="43"/>
      <c r="E12" s="44"/>
      <c r="F12" s="44"/>
      <c r="G12" s="44"/>
      <c r="H12" s="44"/>
      <c r="I12" s="44"/>
      <c r="J12" s="44"/>
      <c r="K12" s="45" t="n">
        <v>61</v>
      </c>
      <c r="L12" s="45"/>
      <c r="M12" s="59"/>
      <c r="N12" s="45"/>
      <c r="O12" s="45"/>
      <c r="P12" s="45"/>
      <c r="Q12" s="45"/>
      <c r="R12" s="45"/>
      <c r="S12" s="45"/>
      <c r="T12" s="45"/>
      <c r="U12" s="45" t="n">
        <v>45</v>
      </c>
      <c r="V12" s="45"/>
      <c r="W12" s="45"/>
      <c r="X12" s="45"/>
      <c r="Y12" s="47"/>
      <c r="Z12" s="47"/>
      <c r="AA12" s="47"/>
      <c r="AB12" s="47"/>
      <c r="AC12" s="40" t="n">
        <f aca="false">SUM(C12:AB12)</f>
        <v>106</v>
      </c>
      <c r="AD12" s="48" t="n">
        <f aca="false">AC12/20</f>
        <v>5.3</v>
      </c>
    </row>
    <row r="13" customFormat="false" ht="15" hidden="false" customHeight="false" outlineLevel="0" collapsed="false">
      <c r="A13" s="46" t="n">
        <v>30</v>
      </c>
      <c r="B13" s="0" t="s">
        <v>16</v>
      </c>
      <c r="C13" s="42"/>
      <c r="D13" s="43"/>
      <c r="E13" s="44" t="n">
        <v>67</v>
      </c>
      <c r="F13" s="44"/>
      <c r="G13" s="44"/>
      <c r="H13" s="44"/>
      <c r="I13" s="44"/>
      <c r="J13" s="44" t="n">
        <v>65</v>
      </c>
      <c r="K13" s="45"/>
      <c r="L13" s="45"/>
      <c r="M13" s="45" t="n">
        <v>105</v>
      </c>
      <c r="N13" s="45"/>
      <c r="O13" s="45" t="n">
        <v>130</v>
      </c>
      <c r="P13" s="45"/>
      <c r="Q13" s="45"/>
      <c r="R13" s="45" t="n">
        <v>125</v>
      </c>
      <c r="S13" s="45"/>
      <c r="T13" s="45" t="n">
        <v>100</v>
      </c>
      <c r="U13" s="45"/>
      <c r="V13" s="45"/>
      <c r="W13" s="45"/>
      <c r="X13" s="45"/>
      <c r="Y13" s="47"/>
      <c r="Z13" s="47"/>
      <c r="AA13" s="47"/>
      <c r="AB13" s="47"/>
      <c r="AC13" s="40" t="n">
        <f aca="false">SUM(C13:AB13)</f>
        <v>592</v>
      </c>
      <c r="AD13" s="48" t="n">
        <f aca="false">AC13/20</f>
        <v>29.6</v>
      </c>
    </row>
    <row r="14" customFormat="false" ht="15" hidden="false" customHeight="false" outlineLevel="0" collapsed="false">
      <c r="A14" s="46" t="n">
        <v>23</v>
      </c>
      <c r="C14" s="42"/>
      <c r="D14" s="43"/>
      <c r="E14" s="44" t="n">
        <v>60</v>
      </c>
      <c r="F14" s="44"/>
      <c r="G14" s="44"/>
      <c r="H14" s="44"/>
      <c r="I14" s="44"/>
      <c r="J14" s="44" t="n">
        <v>56</v>
      </c>
      <c r="K14" s="45"/>
      <c r="L14" s="45"/>
      <c r="M14" s="45" t="n">
        <v>71</v>
      </c>
      <c r="N14" s="45"/>
      <c r="O14" s="45" t="n">
        <v>98.4</v>
      </c>
      <c r="P14" s="45"/>
      <c r="Q14" s="45"/>
      <c r="R14" s="45" t="n">
        <v>94</v>
      </c>
      <c r="S14" s="45"/>
      <c r="T14" s="45" t="n">
        <v>77.5</v>
      </c>
      <c r="U14" s="45"/>
      <c r="V14" s="45"/>
      <c r="W14" s="45"/>
      <c r="X14" s="45"/>
      <c r="Y14" s="47"/>
      <c r="Z14" s="47"/>
      <c r="AA14" s="47"/>
      <c r="AB14" s="47"/>
      <c r="AC14" s="40" t="n">
        <f aca="false">SUM(C14:AB14)</f>
        <v>456.9</v>
      </c>
      <c r="AD14" s="48" t="n">
        <f aca="false">AC14/20</f>
        <v>22.845</v>
      </c>
    </row>
    <row r="15" customFormat="false" ht="15" hidden="false" customHeight="false" outlineLevel="0" collapsed="false">
      <c r="A15" s="46" t="n">
        <v>8</v>
      </c>
      <c r="B15" s="0" t="s">
        <v>72</v>
      </c>
      <c r="C15" s="42"/>
      <c r="D15" s="43" t="n">
        <v>14.7</v>
      </c>
      <c r="E15" s="44"/>
      <c r="F15" s="44" t="n">
        <v>12</v>
      </c>
      <c r="G15" s="44" t="n">
        <v>10</v>
      </c>
      <c r="H15" s="44"/>
      <c r="I15" s="44"/>
      <c r="J15" s="44" t="n">
        <v>12</v>
      </c>
      <c r="K15" s="45" t="n">
        <v>8.5</v>
      </c>
      <c r="L15" s="45"/>
      <c r="M15" s="45" t="n">
        <v>19.3</v>
      </c>
      <c r="N15" s="45" t="n">
        <v>21.2</v>
      </c>
      <c r="O15" s="45"/>
      <c r="P15" s="45" t="n">
        <v>21.7</v>
      </c>
      <c r="Q15" s="45"/>
      <c r="R15" s="45" t="n">
        <v>12.8</v>
      </c>
      <c r="S15" s="45" t="n">
        <v>12.8</v>
      </c>
      <c r="T15" s="45" t="n">
        <v>13</v>
      </c>
      <c r="U15" s="45" t="n">
        <v>8</v>
      </c>
      <c r="V15" s="45"/>
      <c r="W15" s="45"/>
      <c r="X15" s="45"/>
      <c r="Y15" s="47"/>
      <c r="Z15" s="47"/>
      <c r="AA15" s="47"/>
      <c r="AB15" s="47"/>
      <c r="AC15" s="40" t="n">
        <f aca="false">SUM(C15:AB15)</f>
        <v>166</v>
      </c>
      <c r="AD15" s="48" t="n">
        <f aca="false">AC15/20</f>
        <v>8.3</v>
      </c>
    </row>
    <row r="16" customFormat="false" ht="15" hidden="false" customHeight="false" outlineLevel="0" collapsed="false">
      <c r="A16" s="46" t="n">
        <v>7</v>
      </c>
      <c r="C16" s="42"/>
      <c r="D16" s="43" t="n">
        <v>11</v>
      </c>
      <c r="E16" s="44"/>
      <c r="F16" s="44" t="n">
        <v>7</v>
      </c>
      <c r="G16" s="44" t="n">
        <v>8</v>
      </c>
      <c r="H16" s="60"/>
      <c r="I16" s="44"/>
      <c r="J16" s="44" t="n">
        <v>7</v>
      </c>
      <c r="K16" s="45" t="n">
        <v>5</v>
      </c>
      <c r="L16" s="45"/>
      <c r="M16" s="45" t="n">
        <v>12</v>
      </c>
      <c r="N16" s="45" t="n">
        <v>20</v>
      </c>
      <c r="O16" s="45"/>
      <c r="P16" s="45" t="n">
        <v>16</v>
      </c>
      <c r="Q16" s="45"/>
      <c r="R16" s="45" t="n">
        <v>14</v>
      </c>
      <c r="S16" s="45" t="n">
        <v>15</v>
      </c>
      <c r="T16" s="45" t="n">
        <v>15.7</v>
      </c>
      <c r="U16" s="45" t="n">
        <v>9</v>
      </c>
      <c r="V16" s="45"/>
      <c r="W16" s="45"/>
      <c r="X16" s="45"/>
      <c r="Y16" s="47"/>
      <c r="Z16" s="47"/>
      <c r="AA16" s="47"/>
      <c r="AB16" s="47"/>
      <c r="AC16" s="40" t="n">
        <f aca="false">SUM(C16:AB16)</f>
        <v>139.7</v>
      </c>
      <c r="AD16" s="48" t="n">
        <f aca="false">AC16/20</f>
        <v>6.985</v>
      </c>
    </row>
    <row r="17" customFormat="false" ht="15" hidden="false" customHeight="false" outlineLevel="0" collapsed="false">
      <c r="A17" s="46" t="n">
        <v>5</v>
      </c>
      <c r="B17" s="0" t="s">
        <v>73</v>
      </c>
      <c r="C17" s="42"/>
      <c r="D17" s="43"/>
      <c r="E17" s="44" t="n">
        <v>12</v>
      </c>
      <c r="F17" s="44" t="n">
        <v>11</v>
      </c>
      <c r="G17" s="44" t="n">
        <v>11</v>
      </c>
      <c r="H17" s="44"/>
      <c r="I17" s="44"/>
      <c r="J17" s="44"/>
      <c r="K17" s="45"/>
      <c r="L17" s="45" t="n">
        <v>11</v>
      </c>
      <c r="M17" s="45" t="n">
        <v>12.5</v>
      </c>
      <c r="N17" s="45"/>
      <c r="O17" s="45" t="n">
        <v>12</v>
      </c>
      <c r="P17" s="45" t="n">
        <v>12</v>
      </c>
      <c r="Q17" s="45"/>
      <c r="R17" s="45"/>
      <c r="S17" s="45"/>
      <c r="T17" s="45"/>
      <c r="U17" s="45" t="n">
        <v>14</v>
      </c>
      <c r="V17" s="45"/>
      <c r="W17" s="45"/>
      <c r="X17" s="45"/>
      <c r="Y17" s="47"/>
      <c r="Z17" s="47"/>
      <c r="AA17" s="47"/>
      <c r="AB17" s="47"/>
      <c r="AC17" s="40" t="n">
        <f aca="false">SUM(C17:AB17)</f>
        <v>95.5</v>
      </c>
      <c r="AD17" s="48" t="n">
        <f aca="false">AC17/20</f>
        <v>4.775</v>
      </c>
    </row>
    <row r="18" customFormat="false" ht="15" hidden="false" customHeight="false" outlineLevel="0" collapsed="false">
      <c r="A18" s="46" t="n">
        <v>3</v>
      </c>
      <c r="C18" s="42"/>
      <c r="D18" s="43"/>
      <c r="E18" s="44" t="n">
        <v>7</v>
      </c>
      <c r="F18" s="44" t="n">
        <v>8</v>
      </c>
      <c r="G18" s="44" t="n">
        <v>9</v>
      </c>
      <c r="H18" s="44"/>
      <c r="I18" s="44"/>
      <c r="J18" s="44"/>
      <c r="K18" s="45"/>
      <c r="L18" s="45" t="n">
        <v>7</v>
      </c>
      <c r="M18" s="45" t="n">
        <v>7.8</v>
      </c>
      <c r="N18" s="45"/>
      <c r="O18" s="45" t="n">
        <v>6</v>
      </c>
      <c r="P18" s="45" t="n">
        <v>6</v>
      </c>
      <c r="Q18" s="45"/>
      <c r="R18" s="45"/>
      <c r="S18" s="45"/>
      <c r="T18" s="45"/>
      <c r="U18" s="45" t="n">
        <v>8.2</v>
      </c>
      <c r="V18" s="45"/>
      <c r="W18" s="45"/>
      <c r="X18" s="45"/>
      <c r="Y18" s="47"/>
      <c r="Z18" s="47"/>
      <c r="AA18" s="47"/>
      <c r="AB18" s="47"/>
      <c r="AC18" s="40" t="n">
        <f aca="false">SUM(C18:AB18)</f>
        <v>59</v>
      </c>
      <c r="AD18" s="48" t="n">
        <f aca="false">AC18/20</f>
        <v>2.95</v>
      </c>
    </row>
    <row r="19" customFormat="false" ht="15" hidden="false" customHeight="false" outlineLevel="0" collapsed="false">
      <c r="A19" s="46" t="n">
        <v>8.3</v>
      </c>
      <c r="B19" s="0" t="s">
        <v>74</v>
      </c>
      <c r="C19" s="42" t="n">
        <v>10</v>
      </c>
      <c r="D19" s="43" t="n">
        <v>10</v>
      </c>
      <c r="E19" s="44" t="n">
        <v>4</v>
      </c>
      <c r="F19" s="44" t="n">
        <v>4</v>
      </c>
      <c r="G19" s="44" t="n">
        <v>6</v>
      </c>
      <c r="H19" s="44" t="n">
        <v>16</v>
      </c>
      <c r="I19" s="44" t="n">
        <v>5.5</v>
      </c>
      <c r="J19" s="44" t="n">
        <v>8</v>
      </c>
      <c r="K19" s="45" t="n">
        <v>7</v>
      </c>
      <c r="L19" s="45" t="n">
        <v>19</v>
      </c>
      <c r="M19" s="45" t="n">
        <v>5</v>
      </c>
      <c r="N19" s="45" t="n">
        <v>6</v>
      </c>
      <c r="O19" s="45" t="n">
        <v>8</v>
      </c>
      <c r="P19" s="45" t="n">
        <v>10</v>
      </c>
      <c r="Q19" s="45" t="n">
        <v>11</v>
      </c>
      <c r="R19" s="45" t="n">
        <v>5</v>
      </c>
      <c r="S19" s="45" t="n">
        <v>4</v>
      </c>
      <c r="T19" s="45" t="n">
        <v>20</v>
      </c>
      <c r="U19" s="45" t="n">
        <v>8</v>
      </c>
      <c r="V19" s="45" t="n">
        <v>7</v>
      </c>
      <c r="W19" s="45"/>
      <c r="X19" s="45"/>
      <c r="Y19" s="47"/>
      <c r="Z19" s="47"/>
      <c r="AA19" s="47"/>
      <c r="AB19" s="47"/>
      <c r="AC19" s="40" t="n">
        <f aca="false">SUM(C19:AB19)</f>
        <v>173.5</v>
      </c>
      <c r="AD19" s="48" t="n">
        <f aca="false">AC19/20</f>
        <v>8.675</v>
      </c>
    </row>
    <row r="20" customFormat="false" ht="15" hidden="false" customHeight="false" outlineLevel="0" collapsed="false">
      <c r="A20" s="46" t="n">
        <v>7</v>
      </c>
      <c r="C20" s="42" t="n">
        <v>6</v>
      </c>
      <c r="D20" s="43" t="n">
        <v>6</v>
      </c>
      <c r="E20" s="44" t="n">
        <v>2</v>
      </c>
      <c r="F20" s="44" t="n">
        <v>2</v>
      </c>
      <c r="G20" s="44" t="n">
        <v>3</v>
      </c>
      <c r="H20" s="44" t="n">
        <v>10</v>
      </c>
      <c r="I20" s="44" t="n">
        <v>3.5</v>
      </c>
      <c r="J20" s="44" t="n">
        <v>5</v>
      </c>
      <c r="K20" s="45" t="n">
        <v>3</v>
      </c>
      <c r="L20" s="45" t="n">
        <v>12</v>
      </c>
      <c r="M20" s="45" t="n">
        <v>3</v>
      </c>
      <c r="N20" s="45" t="n">
        <v>6</v>
      </c>
      <c r="O20" s="45" t="n">
        <v>6</v>
      </c>
      <c r="P20" s="45" t="n">
        <v>8.5</v>
      </c>
      <c r="Q20" s="45" t="n">
        <v>9</v>
      </c>
      <c r="R20" s="45" t="n">
        <v>4</v>
      </c>
      <c r="S20" s="45" t="n">
        <v>4</v>
      </c>
      <c r="T20" s="45" t="n">
        <v>17</v>
      </c>
      <c r="U20" s="45" t="n">
        <v>12</v>
      </c>
      <c r="V20" s="45" t="n">
        <v>11</v>
      </c>
      <c r="W20" s="45"/>
      <c r="X20" s="45"/>
      <c r="Y20" s="47"/>
      <c r="Z20" s="47"/>
      <c r="AA20" s="47"/>
      <c r="AB20" s="47"/>
      <c r="AC20" s="40" t="n">
        <f aca="false">SUM(C20:AB20)</f>
        <v>133</v>
      </c>
      <c r="AD20" s="48" t="n">
        <f aca="false">AC20/20</f>
        <v>6.65</v>
      </c>
    </row>
    <row r="21" customFormat="false" ht="15" hidden="false" customHeight="false" outlineLevel="0" collapsed="false">
      <c r="A21" s="46" t="n">
        <v>16</v>
      </c>
      <c r="B21" s="0" t="s">
        <v>75</v>
      </c>
      <c r="C21" s="42" t="n">
        <v>11</v>
      </c>
      <c r="D21" s="43" t="n">
        <v>20</v>
      </c>
      <c r="E21" s="44" t="n">
        <v>23</v>
      </c>
      <c r="F21" s="44" t="n">
        <v>13</v>
      </c>
      <c r="G21" s="44" t="n">
        <v>14</v>
      </c>
      <c r="H21" s="44" t="n">
        <v>13</v>
      </c>
      <c r="I21" s="44" t="n">
        <v>19.7</v>
      </c>
      <c r="J21" s="44" t="n">
        <v>22</v>
      </c>
      <c r="K21" s="45" t="n">
        <v>12</v>
      </c>
      <c r="L21" s="45" t="n">
        <v>8</v>
      </c>
      <c r="M21" s="45" t="n">
        <v>21.5</v>
      </c>
      <c r="N21" s="45" t="n">
        <v>21</v>
      </c>
      <c r="O21" s="45" t="n">
        <v>20.3</v>
      </c>
      <c r="P21" s="45" t="n">
        <v>15</v>
      </c>
      <c r="Q21" s="45" t="n">
        <v>15.6</v>
      </c>
      <c r="R21" s="45" t="n">
        <v>15</v>
      </c>
      <c r="S21" s="45" t="n">
        <v>12</v>
      </c>
      <c r="T21" s="45" t="n">
        <v>8</v>
      </c>
      <c r="U21" s="45" t="n">
        <v>10</v>
      </c>
      <c r="V21" s="45" t="n">
        <v>15</v>
      </c>
      <c r="W21" s="45"/>
      <c r="X21" s="45"/>
      <c r="Y21" s="47"/>
      <c r="Z21" s="47"/>
      <c r="AA21" s="47"/>
      <c r="AB21" s="47"/>
      <c r="AC21" s="40" t="n">
        <f aca="false">SUM(C21:AB21)</f>
        <v>309.1</v>
      </c>
      <c r="AD21" s="48" t="n">
        <f aca="false">AC21/20</f>
        <v>15.455</v>
      </c>
    </row>
    <row r="22" customFormat="false" ht="15" hidden="false" customHeight="false" outlineLevel="0" collapsed="false">
      <c r="A22" s="46" t="n">
        <v>13.5</v>
      </c>
      <c r="C22" s="42" t="n">
        <v>8</v>
      </c>
      <c r="D22" s="43" t="n">
        <v>15</v>
      </c>
      <c r="E22" s="44" t="n">
        <v>18</v>
      </c>
      <c r="F22" s="44" t="n">
        <v>9</v>
      </c>
      <c r="G22" s="44" t="n">
        <v>10</v>
      </c>
      <c r="H22" s="44" t="n">
        <v>9</v>
      </c>
      <c r="I22" s="44" t="n">
        <v>13.2</v>
      </c>
      <c r="J22" s="44" t="n">
        <v>17</v>
      </c>
      <c r="K22" s="45" t="n">
        <v>14</v>
      </c>
      <c r="L22" s="45" t="n">
        <v>6</v>
      </c>
      <c r="M22" s="45" t="n">
        <v>14.5</v>
      </c>
      <c r="N22" s="45" t="n">
        <v>17</v>
      </c>
      <c r="O22" s="45" t="n">
        <v>16.7</v>
      </c>
      <c r="P22" s="45" t="n">
        <v>11</v>
      </c>
      <c r="Q22" s="45" t="n">
        <v>13</v>
      </c>
      <c r="R22" s="45" t="n">
        <v>10</v>
      </c>
      <c r="S22" s="45" t="n">
        <v>12</v>
      </c>
      <c r="T22" s="45" t="n">
        <v>8</v>
      </c>
      <c r="U22" s="45" t="n">
        <v>10</v>
      </c>
      <c r="V22" s="45" t="n">
        <v>21</v>
      </c>
      <c r="W22" s="45"/>
      <c r="X22" s="45"/>
      <c r="Y22" s="47"/>
      <c r="Z22" s="47"/>
      <c r="AA22" s="47"/>
      <c r="AB22" s="47"/>
      <c r="AC22" s="40" t="n">
        <f aca="false">SUM(C22:AB22)</f>
        <v>252.4</v>
      </c>
      <c r="AD22" s="48" t="n">
        <f aca="false">AC22/20</f>
        <v>12.62</v>
      </c>
    </row>
    <row r="23" customFormat="false" ht="15" hidden="false" customHeight="false" outlineLevel="0" collapsed="false">
      <c r="A23" s="46" t="n">
        <v>338</v>
      </c>
      <c r="B23" s="0" t="s">
        <v>76</v>
      </c>
      <c r="C23" s="42" t="n">
        <v>359</v>
      </c>
      <c r="D23" s="43" t="n">
        <v>323.8</v>
      </c>
      <c r="E23" s="44" t="n">
        <v>269</v>
      </c>
      <c r="F23" s="44" t="n">
        <v>279</v>
      </c>
      <c r="G23" s="44" t="n">
        <v>466</v>
      </c>
      <c r="H23" s="44" t="n">
        <v>39</v>
      </c>
      <c r="I23" s="44" t="n">
        <v>302</v>
      </c>
      <c r="J23" s="44" t="n">
        <v>507</v>
      </c>
      <c r="K23" s="45" t="n">
        <v>230</v>
      </c>
      <c r="L23" s="45" t="n">
        <v>37</v>
      </c>
      <c r="M23" s="45" t="n">
        <v>414</v>
      </c>
      <c r="N23" s="45" t="n">
        <v>311.3</v>
      </c>
      <c r="O23" s="45" t="n">
        <v>319.3</v>
      </c>
      <c r="P23" s="45" t="n">
        <v>294</v>
      </c>
      <c r="Q23" s="45" t="n">
        <v>213</v>
      </c>
      <c r="R23" s="45" t="n">
        <v>525</v>
      </c>
      <c r="S23" s="45" t="n">
        <v>316</v>
      </c>
      <c r="T23" s="45" t="n">
        <v>322.6</v>
      </c>
      <c r="U23" s="45" t="n">
        <v>505</v>
      </c>
      <c r="V23" s="45" t="n">
        <v>320</v>
      </c>
      <c r="W23" s="45"/>
      <c r="X23" s="45"/>
      <c r="Y23" s="47"/>
      <c r="Z23" s="47"/>
      <c r="AA23" s="47"/>
      <c r="AB23" s="47"/>
      <c r="AC23" s="40" t="n">
        <f aca="false">SUM(C23:AB23)</f>
        <v>6352</v>
      </c>
      <c r="AD23" s="48" t="n">
        <f aca="false">AC23/20</f>
        <v>317.6</v>
      </c>
    </row>
    <row r="24" customFormat="false" ht="15" hidden="false" customHeight="false" outlineLevel="0" collapsed="false">
      <c r="A24" s="46" t="n">
        <v>293</v>
      </c>
      <c r="C24" s="42" t="n">
        <v>302</v>
      </c>
      <c r="D24" s="43" t="n">
        <v>272</v>
      </c>
      <c r="E24" s="44" t="n">
        <v>218</v>
      </c>
      <c r="F24" s="44" t="n">
        <v>215</v>
      </c>
      <c r="G24" s="44" t="n">
        <v>424</v>
      </c>
      <c r="H24" s="44" t="n">
        <v>30</v>
      </c>
      <c r="I24" s="44" t="n">
        <v>246</v>
      </c>
      <c r="J24" s="44" t="n">
        <v>392</v>
      </c>
      <c r="K24" s="45" t="n">
        <v>188</v>
      </c>
      <c r="L24" s="45" t="n">
        <v>33</v>
      </c>
      <c r="M24" s="45" t="n">
        <v>347</v>
      </c>
      <c r="N24" s="45" t="n">
        <v>244</v>
      </c>
      <c r="O24" s="45" t="n">
        <v>250</v>
      </c>
      <c r="P24" s="45" t="n">
        <v>248</v>
      </c>
      <c r="Q24" s="45" t="n">
        <v>177</v>
      </c>
      <c r="R24" s="45" t="n">
        <v>457.2</v>
      </c>
      <c r="S24" s="45" t="n">
        <v>269</v>
      </c>
      <c r="T24" s="45" t="n">
        <v>256</v>
      </c>
      <c r="U24" s="45" t="n">
        <v>473.5</v>
      </c>
      <c r="V24" s="45" t="n">
        <v>275</v>
      </c>
      <c r="W24" s="45"/>
      <c r="X24" s="45"/>
      <c r="Y24" s="47"/>
      <c r="Z24" s="47"/>
      <c r="AA24" s="47"/>
      <c r="AB24" s="47"/>
      <c r="AC24" s="40" t="n">
        <f aca="false">SUM(C24:AB24)</f>
        <v>5316.7</v>
      </c>
      <c r="AD24" s="48" t="n">
        <f aca="false">AC24/20</f>
        <v>265.835</v>
      </c>
    </row>
    <row r="25" customFormat="false" ht="15" hidden="false" customHeight="false" outlineLevel="0" collapsed="false">
      <c r="A25" s="46" t="n">
        <v>9</v>
      </c>
      <c r="B25" s="0" t="s">
        <v>77</v>
      </c>
      <c r="C25" s="42" t="n">
        <v>20</v>
      </c>
      <c r="D25" s="43"/>
      <c r="E25" s="44"/>
      <c r="F25" s="44"/>
      <c r="G25" s="44" t="n">
        <v>70</v>
      </c>
      <c r="H25" s="44"/>
      <c r="I25" s="44"/>
      <c r="J25" s="44"/>
      <c r="K25" s="45" t="n">
        <v>17</v>
      </c>
      <c r="L25" s="45"/>
      <c r="M25" s="45"/>
      <c r="N25" s="45"/>
      <c r="O25" s="45"/>
      <c r="P25" s="45" t="n">
        <v>24</v>
      </c>
      <c r="Q25" s="45" t="n">
        <v>24</v>
      </c>
      <c r="R25" s="45"/>
      <c r="S25" s="45" t="n">
        <v>24</v>
      </c>
      <c r="T25" s="45"/>
      <c r="U25" s="45"/>
      <c r="V25" s="45"/>
      <c r="W25" s="45"/>
      <c r="X25" s="45"/>
      <c r="Y25" s="47"/>
      <c r="Z25" s="47"/>
      <c r="AA25" s="47"/>
      <c r="AB25" s="47"/>
      <c r="AC25" s="40" t="n">
        <f aca="false">SUM(C25:AB25)</f>
        <v>179</v>
      </c>
      <c r="AD25" s="48" t="n">
        <f aca="false">AC25/20</f>
        <v>8.95</v>
      </c>
    </row>
    <row r="26" customFormat="false" ht="15" hidden="false" customHeight="false" outlineLevel="0" collapsed="false">
      <c r="A26" s="46" t="n">
        <v>6</v>
      </c>
      <c r="C26" s="42" t="n">
        <v>16</v>
      </c>
      <c r="D26" s="43"/>
      <c r="E26" s="44"/>
      <c r="F26" s="44"/>
      <c r="G26" s="44" t="n">
        <v>53</v>
      </c>
      <c r="H26" s="44"/>
      <c r="I26" s="44"/>
      <c r="J26" s="44"/>
      <c r="K26" s="45" t="n">
        <v>14</v>
      </c>
      <c r="L26" s="45"/>
      <c r="M26" s="45"/>
      <c r="N26" s="45"/>
      <c r="O26" s="45"/>
      <c r="P26" s="45" t="n">
        <v>12</v>
      </c>
      <c r="Q26" s="45" t="n">
        <v>13</v>
      </c>
      <c r="R26" s="45"/>
      <c r="S26" s="45" t="n">
        <v>13</v>
      </c>
      <c r="T26" s="45"/>
      <c r="U26" s="45"/>
      <c r="V26" s="45"/>
      <c r="W26" s="45"/>
      <c r="X26" s="45"/>
      <c r="Y26" s="47"/>
      <c r="Z26" s="47"/>
      <c r="AA26" s="47"/>
      <c r="AB26" s="47"/>
      <c r="AC26" s="40" t="n">
        <f aca="false">SUM(C26:AB26)</f>
        <v>121</v>
      </c>
      <c r="AD26" s="48" t="n">
        <f aca="false">AC26/20</f>
        <v>6.05</v>
      </c>
    </row>
    <row r="27" customFormat="false" ht="15" hidden="false" customHeight="false" outlineLevel="0" collapsed="false">
      <c r="A27" s="46" t="n">
        <v>32</v>
      </c>
      <c r="B27" s="0" t="s">
        <v>78</v>
      </c>
      <c r="C27" s="42" t="n">
        <v>23</v>
      </c>
      <c r="D27" s="43" t="n">
        <v>35</v>
      </c>
      <c r="E27" s="44" t="n">
        <v>59</v>
      </c>
      <c r="F27" s="44" t="n">
        <v>18</v>
      </c>
      <c r="G27" s="44" t="n">
        <v>20</v>
      </c>
      <c r="H27" s="44" t="n">
        <v>36</v>
      </c>
      <c r="I27" s="44" t="n">
        <v>25</v>
      </c>
      <c r="J27" s="44" t="n">
        <v>24</v>
      </c>
      <c r="K27" s="45"/>
      <c r="L27" s="45" t="n">
        <v>31</v>
      </c>
      <c r="M27" s="45" t="n">
        <v>27</v>
      </c>
      <c r="N27" s="45" t="n">
        <v>85</v>
      </c>
      <c r="O27" s="45" t="n">
        <v>22.7</v>
      </c>
      <c r="P27" s="45" t="n">
        <v>39</v>
      </c>
      <c r="Q27" s="45" t="n">
        <v>45</v>
      </c>
      <c r="R27" s="45" t="n">
        <v>25</v>
      </c>
      <c r="S27" s="45" t="n">
        <v>5</v>
      </c>
      <c r="T27" s="45" t="n">
        <v>35</v>
      </c>
      <c r="U27" s="45" t="n">
        <v>20</v>
      </c>
      <c r="V27" s="45" t="n">
        <v>33</v>
      </c>
      <c r="W27" s="45"/>
      <c r="X27" s="45"/>
      <c r="Y27" s="47"/>
      <c r="Z27" s="47"/>
      <c r="AA27" s="47"/>
      <c r="AB27" s="47"/>
      <c r="AC27" s="40" t="n">
        <f aca="false">SUM(C27:AB27)</f>
        <v>607.7</v>
      </c>
      <c r="AD27" s="48" t="n">
        <f aca="false">AC27/20</f>
        <v>30.385</v>
      </c>
    </row>
    <row r="28" customFormat="false" ht="15" hidden="false" customHeight="false" outlineLevel="0" collapsed="false">
      <c r="A28" s="46" t="n">
        <v>22.5</v>
      </c>
      <c r="C28" s="42" t="n">
        <v>18</v>
      </c>
      <c r="D28" s="43" t="n">
        <v>25</v>
      </c>
      <c r="E28" s="44" t="n">
        <v>44</v>
      </c>
      <c r="F28" s="44" t="n">
        <v>15</v>
      </c>
      <c r="G28" s="44" t="n">
        <v>16</v>
      </c>
      <c r="H28" s="44" t="n">
        <v>27</v>
      </c>
      <c r="I28" s="44" t="n">
        <v>17</v>
      </c>
      <c r="J28" s="44" t="n">
        <v>19</v>
      </c>
      <c r="K28" s="45"/>
      <c r="L28" s="45" t="n">
        <v>24</v>
      </c>
      <c r="M28" s="45" t="n">
        <v>19</v>
      </c>
      <c r="N28" s="45" t="n">
        <v>64</v>
      </c>
      <c r="O28" s="45" t="n">
        <v>16</v>
      </c>
      <c r="P28" s="45" t="n">
        <v>27</v>
      </c>
      <c r="Q28" s="45" t="n">
        <v>31</v>
      </c>
      <c r="R28" s="45" t="n">
        <v>20</v>
      </c>
      <c r="S28" s="45" t="n">
        <v>3</v>
      </c>
      <c r="T28" s="45" t="n">
        <v>21</v>
      </c>
      <c r="U28" s="45" t="n">
        <v>12</v>
      </c>
      <c r="V28" s="45" t="n">
        <v>17</v>
      </c>
      <c r="W28" s="45"/>
      <c r="X28" s="45"/>
      <c r="Y28" s="47"/>
      <c r="Z28" s="47"/>
      <c r="AA28" s="47"/>
      <c r="AB28" s="47"/>
      <c r="AC28" s="40" t="n">
        <f aca="false">SUM(C28:AB28)</f>
        <v>435</v>
      </c>
      <c r="AD28" s="48" t="n">
        <f aca="false">AC28/20</f>
        <v>21.75</v>
      </c>
    </row>
    <row r="29" customFormat="false" ht="15" hidden="false" customHeight="false" outlineLevel="0" collapsed="false">
      <c r="A29" s="46" t="n">
        <v>35</v>
      </c>
      <c r="B29" s="0" t="s">
        <v>48</v>
      </c>
      <c r="C29" s="42" t="n">
        <v>28</v>
      </c>
      <c r="D29" s="43" t="n">
        <v>31</v>
      </c>
      <c r="E29" s="44" t="n">
        <v>30</v>
      </c>
      <c r="F29" s="44" t="n">
        <v>39</v>
      </c>
      <c r="G29" s="44" t="n">
        <v>28.5</v>
      </c>
      <c r="H29" s="44" t="n">
        <v>47</v>
      </c>
      <c r="I29" s="44" t="n">
        <v>32.5</v>
      </c>
      <c r="J29" s="44" t="n">
        <v>39</v>
      </c>
      <c r="K29" s="45" t="n">
        <v>26.5</v>
      </c>
      <c r="L29" s="45" t="n">
        <v>49</v>
      </c>
      <c r="M29" s="45" t="n">
        <v>53</v>
      </c>
      <c r="N29" s="45" t="n">
        <v>41</v>
      </c>
      <c r="O29" s="45" t="n">
        <v>32.8</v>
      </c>
      <c r="P29" s="45" t="n">
        <v>37</v>
      </c>
      <c r="Q29" s="45" t="n">
        <v>44.4</v>
      </c>
      <c r="R29" s="45" t="n">
        <v>30</v>
      </c>
      <c r="S29" s="45" t="n">
        <v>47</v>
      </c>
      <c r="T29" s="45" t="n">
        <v>28</v>
      </c>
      <c r="U29" s="45" t="n">
        <v>25</v>
      </c>
      <c r="V29" s="45" t="n">
        <v>17</v>
      </c>
      <c r="W29" s="45"/>
      <c r="X29" s="45"/>
      <c r="Y29" s="47"/>
      <c r="Z29" s="47"/>
      <c r="AA29" s="47"/>
      <c r="AB29" s="47"/>
      <c r="AC29" s="40" t="n">
        <f aca="false">SUM(C29:AB29)</f>
        <v>705.7</v>
      </c>
      <c r="AD29" s="48" t="n">
        <f aca="false">AC29/20</f>
        <v>35.285</v>
      </c>
    </row>
    <row r="30" customFormat="false" ht="15" hidden="false" customHeight="false" outlineLevel="0" collapsed="false">
      <c r="A30" s="46" t="n">
        <v>28</v>
      </c>
      <c r="C30" s="42" t="n">
        <v>18</v>
      </c>
      <c r="D30" s="43" t="n">
        <v>21</v>
      </c>
      <c r="E30" s="44" t="n">
        <v>21</v>
      </c>
      <c r="F30" s="44" t="n">
        <v>27</v>
      </c>
      <c r="G30" s="44" t="n">
        <v>20.3</v>
      </c>
      <c r="H30" s="44" t="n">
        <v>35</v>
      </c>
      <c r="I30" s="44" t="n">
        <v>22.8</v>
      </c>
      <c r="J30" s="44" t="n">
        <v>30</v>
      </c>
      <c r="K30" s="45" t="n">
        <v>20</v>
      </c>
      <c r="L30" s="45" t="n">
        <v>43</v>
      </c>
      <c r="M30" s="45" t="n">
        <v>38.2</v>
      </c>
      <c r="N30" s="45" t="n">
        <v>30</v>
      </c>
      <c r="O30" s="45" t="n">
        <v>22.6</v>
      </c>
      <c r="P30" s="45" t="n">
        <v>27</v>
      </c>
      <c r="Q30" s="45" t="n">
        <v>49.5</v>
      </c>
      <c r="R30" s="45" t="n">
        <v>22.5</v>
      </c>
      <c r="S30" s="45" t="n">
        <v>35</v>
      </c>
      <c r="T30" s="45" t="n">
        <v>22</v>
      </c>
      <c r="U30" s="45" t="n">
        <v>25</v>
      </c>
      <c r="V30" s="45" t="n">
        <v>17</v>
      </c>
      <c r="W30" s="45"/>
      <c r="X30" s="45"/>
      <c r="Y30" s="47"/>
      <c r="Z30" s="47"/>
      <c r="AA30" s="47"/>
      <c r="AB30" s="47"/>
      <c r="AC30" s="40" t="n">
        <f aca="false">SUM(C30:AB30)</f>
        <v>546.9</v>
      </c>
      <c r="AD30" s="48" t="n">
        <f aca="false">AC30/20</f>
        <v>27.345</v>
      </c>
    </row>
    <row r="31" customFormat="false" ht="15" hidden="false" customHeight="false" outlineLevel="0" collapsed="false">
      <c r="A31" s="46" t="n">
        <v>22</v>
      </c>
      <c r="B31" s="0" t="s">
        <v>79</v>
      </c>
      <c r="C31" s="42" t="n">
        <v>3</v>
      </c>
      <c r="D31" s="43" t="n">
        <v>6</v>
      </c>
      <c r="E31" s="44" t="n">
        <v>30</v>
      </c>
      <c r="F31" s="44" t="n">
        <v>4</v>
      </c>
      <c r="G31" s="44" t="n">
        <v>69</v>
      </c>
      <c r="H31" s="44" t="n">
        <v>3</v>
      </c>
      <c r="I31" s="44" t="n">
        <v>10.8</v>
      </c>
      <c r="J31" s="44" t="n">
        <v>39</v>
      </c>
      <c r="K31" s="45" t="n">
        <v>44</v>
      </c>
      <c r="L31" s="45" t="n">
        <v>3</v>
      </c>
      <c r="M31" s="45" t="n">
        <v>6.5</v>
      </c>
      <c r="N31" s="45" t="n">
        <v>4</v>
      </c>
      <c r="O31" s="45" t="n">
        <v>14</v>
      </c>
      <c r="P31" s="45" t="n">
        <v>73.8</v>
      </c>
      <c r="Q31" s="45" t="n">
        <v>3</v>
      </c>
      <c r="R31" s="45" t="n">
        <v>2.2</v>
      </c>
      <c r="S31" s="45" t="n">
        <v>4</v>
      </c>
      <c r="T31" s="45" t="n">
        <v>22</v>
      </c>
      <c r="U31" s="45" t="n">
        <v>75</v>
      </c>
      <c r="V31" s="45" t="n">
        <v>10</v>
      </c>
      <c r="W31" s="45"/>
      <c r="X31" s="45"/>
      <c r="Y31" s="47"/>
      <c r="Z31" s="47"/>
      <c r="AA31" s="47"/>
      <c r="AB31" s="47"/>
      <c r="AC31" s="40" t="n">
        <f aca="false">SUM(C31:AB31)</f>
        <v>426.3</v>
      </c>
      <c r="AD31" s="48" t="n">
        <f aca="false">AC31/20</f>
        <v>21.315</v>
      </c>
    </row>
    <row r="32" customFormat="false" ht="15" hidden="false" customHeight="false" outlineLevel="0" collapsed="false">
      <c r="A32" s="46" t="n">
        <v>19</v>
      </c>
      <c r="C32" s="42" t="n">
        <v>2</v>
      </c>
      <c r="D32" s="43" t="n">
        <v>4</v>
      </c>
      <c r="E32" s="44" t="n">
        <v>23</v>
      </c>
      <c r="F32" s="44" t="n">
        <v>2</v>
      </c>
      <c r="G32" s="44" t="n">
        <v>57</v>
      </c>
      <c r="H32" s="44" t="n">
        <v>2</v>
      </c>
      <c r="I32" s="44" t="n">
        <v>5.7</v>
      </c>
      <c r="J32" s="44" t="n">
        <v>29</v>
      </c>
      <c r="K32" s="45" t="n">
        <v>48</v>
      </c>
      <c r="L32" s="45" t="n">
        <v>2</v>
      </c>
      <c r="M32" s="45" t="n">
        <v>3.5</v>
      </c>
      <c r="N32" s="45" t="n">
        <v>3</v>
      </c>
      <c r="O32" s="45" t="n">
        <v>9</v>
      </c>
      <c r="P32" s="45" t="n">
        <v>61.5</v>
      </c>
      <c r="Q32" s="45" t="n">
        <v>2</v>
      </c>
      <c r="R32" s="45" t="n">
        <v>1.4</v>
      </c>
      <c r="S32" s="45" t="n">
        <v>2</v>
      </c>
      <c r="T32" s="45" t="n">
        <v>15</v>
      </c>
      <c r="U32" s="45" t="n">
        <v>75</v>
      </c>
      <c r="V32" s="45" t="n">
        <v>11</v>
      </c>
      <c r="W32" s="45"/>
      <c r="X32" s="45"/>
      <c r="Y32" s="47"/>
      <c r="Z32" s="47"/>
      <c r="AA32" s="47"/>
      <c r="AB32" s="47"/>
      <c r="AC32" s="40" t="n">
        <f aca="false">SUM(C32:AB32)</f>
        <v>358.1</v>
      </c>
      <c r="AD32" s="48" t="n">
        <f aca="false">AC32/20</f>
        <v>17.905</v>
      </c>
    </row>
    <row r="33" customFormat="false" ht="15" hidden="false" customHeight="false" outlineLevel="0" collapsed="false">
      <c r="A33" s="46" t="n">
        <v>0.4</v>
      </c>
      <c r="B33" s="0" t="s">
        <v>80</v>
      </c>
      <c r="C33" s="42"/>
      <c r="D33" s="43"/>
      <c r="E33" s="44"/>
      <c r="F33" s="44"/>
      <c r="G33" s="44" t="n">
        <v>1.3</v>
      </c>
      <c r="H33" s="44"/>
      <c r="I33" s="44"/>
      <c r="J33" s="44"/>
      <c r="K33" s="45" t="n">
        <v>1.1</v>
      </c>
      <c r="L33" s="45"/>
      <c r="M33" s="45"/>
      <c r="N33" s="45"/>
      <c r="O33" s="45"/>
      <c r="P33" s="45" t="n">
        <v>2.6</v>
      </c>
      <c r="Q33" s="45"/>
      <c r="R33" s="45"/>
      <c r="S33" s="45"/>
      <c r="T33" s="45"/>
      <c r="U33" s="45" t="n">
        <v>2.8</v>
      </c>
      <c r="V33" s="45"/>
      <c r="W33" s="45"/>
      <c r="X33" s="45"/>
      <c r="Y33" s="47"/>
      <c r="Z33" s="47"/>
      <c r="AA33" s="47"/>
      <c r="AB33" s="47"/>
      <c r="AC33" s="40" t="n">
        <f aca="false">SUM(C33:AB33)</f>
        <v>7.8</v>
      </c>
      <c r="AD33" s="48" t="n">
        <f aca="false">AC33/20</f>
        <v>0.39</v>
      </c>
    </row>
    <row r="34" customFormat="false" ht="15" hidden="false" customHeight="false" outlineLevel="0" collapsed="false">
      <c r="A34" s="46" t="n">
        <v>0.3</v>
      </c>
      <c r="C34" s="42"/>
      <c r="D34" s="43"/>
      <c r="E34" s="44"/>
      <c r="F34" s="44"/>
      <c r="G34" s="44" t="n">
        <v>1</v>
      </c>
      <c r="H34" s="44"/>
      <c r="I34" s="44"/>
      <c r="J34" s="44"/>
      <c r="K34" s="45" t="n">
        <v>1</v>
      </c>
      <c r="L34" s="45"/>
      <c r="M34" s="45"/>
      <c r="N34" s="45"/>
      <c r="O34" s="45"/>
      <c r="P34" s="45" t="n">
        <v>2</v>
      </c>
      <c r="Q34" s="45"/>
      <c r="R34" s="45"/>
      <c r="S34" s="45"/>
      <c r="T34" s="45"/>
      <c r="U34" s="45" t="n">
        <v>2</v>
      </c>
      <c r="V34" s="45"/>
      <c r="W34" s="45"/>
      <c r="X34" s="45"/>
      <c r="Y34" s="47"/>
      <c r="Z34" s="47"/>
      <c r="AA34" s="47"/>
      <c r="AB34" s="47"/>
      <c r="AC34" s="40" t="n">
        <f aca="false">SUM(C34:AB34)</f>
        <v>6</v>
      </c>
      <c r="AD34" s="48" t="n">
        <f aca="false">AC34/20</f>
        <v>0.3</v>
      </c>
    </row>
    <row r="35" customFormat="false" ht="15" hidden="false" customHeight="false" outlineLevel="0" collapsed="false">
      <c r="A35" s="46" t="n">
        <v>18</v>
      </c>
      <c r="B35" s="0" t="s">
        <v>81</v>
      </c>
      <c r="C35" s="42"/>
      <c r="D35" s="43" t="n">
        <v>50</v>
      </c>
      <c r="E35" s="44" t="n">
        <v>19</v>
      </c>
      <c r="F35" s="44"/>
      <c r="G35" s="44" t="n">
        <v>6</v>
      </c>
      <c r="H35" s="61"/>
      <c r="I35" s="44" t="n">
        <v>52.2</v>
      </c>
      <c r="J35" s="44" t="n">
        <v>21</v>
      </c>
      <c r="K35" s="45" t="n">
        <v>3</v>
      </c>
      <c r="L35" s="45"/>
      <c r="M35" s="45" t="n">
        <v>6</v>
      </c>
      <c r="N35" s="45" t="n">
        <v>44</v>
      </c>
      <c r="O35" s="45" t="n">
        <v>7</v>
      </c>
      <c r="P35" s="45" t="n">
        <v>2.5</v>
      </c>
      <c r="Q35" s="45" t="n">
        <v>12</v>
      </c>
      <c r="R35" s="45" t="n">
        <v>7</v>
      </c>
      <c r="S35" s="45" t="n">
        <v>53</v>
      </c>
      <c r="T35" s="45" t="n">
        <v>5</v>
      </c>
      <c r="U35" s="45" t="n">
        <v>42</v>
      </c>
      <c r="V35" s="45" t="n">
        <v>14</v>
      </c>
      <c r="W35" s="45"/>
      <c r="X35" s="45"/>
      <c r="Y35" s="47"/>
      <c r="Z35" s="47"/>
      <c r="AA35" s="47"/>
      <c r="AB35" s="47"/>
      <c r="AC35" s="40" t="n">
        <f aca="false">SUM(C35:AB35)</f>
        <v>343.7</v>
      </c>
      <c r="AD35" s="48" t="n">
        <f aca="false">AC35/20</f>
        <v>17.185</v>
      </c>
    </row>
    <row r="36" customFormat="false" ht="15" hidden="false" customHeight="false" outlineLevel="0" collapsed="false">
      <c r="A36" s="46" t="n">
        <v>16</v>
      </c>
      <c r="C36" s="42"/>
      <c r="D36" s="43" t="n">
        <v>47</v>
      </c>
      <c r="E36" s="44" t="n">
        <v>17</v>
      </c>
      <c r="F36" s="44"/>
      <c r="G36" s="44" t="n">
        <v>5</v>
      </c>
      <c r="H36" s="59"/>
      <c r="I36" s="44" t="n">
        <v>48.3</v>
      </c>
      <c r="J36" s="44" t="n">
        <v>16</v>
      </c>
      <c r="K36" s="45" t="n">
        <v>5</v>
      </c>
      <c r="L36" s="45"/>
      <c r="M36" s="45" t="n">
        <v>3</v>
      </c>
      <c r="N36" s="45" t="n">
        <v>43</v>
      </c>
      <c r="O36" s="45" t="n">
        <v>4</v>
      </c>
      <c r="P36" s="45" t="n">
        <v>2</v>
      </c>
      <c r="Q36" s="45" t="n">
        <v>9</v>
      </c>
      <c r="R36" s="45" t="n">
        <v>4</v>
      </c>
      <c r="S36" s="45" t="n">
        <v>50</v>
      </c>
      <c r="T36" s="45" t="n">
        <v>5</v>
      </c>
      <c r="U36" s="45" t="n">
        <v>41.6</v>
      </c>
      <c r="V36" s="45" t="n">
        <v>10</v>
      </c>
      <c r="W36" s="45"/>
      <c r="X36" s="45"/>
      <c r="Y36" s="47"/>
      <c r="Z36" s="47"/>
      <c r="AA36" s="47"/>
      <c r="AB36" s="47"/>
      <c r="AC36" s="40" t="n">
        <f aca="false">SUM(C36:AB36)</f>
        <v>309.9</v>
      </c>
      <c r="AD36" s="48" t="n">
        <f aca="false">AC36/20</f>
        <v>15.495</v>
      </c>
    </row>
    <row r="37" customFormat="false" ht="15" hidden="false" customHeight="false" outlineLevel="0" collapsed="false">
      <c r="A37" s="46" t="n">
        <v>244</v>
      </c>
      <c r="B37" s="0" t="s">
        <v>82</v>
      </c>
      <c r="C37" s="42" t="n">
        <v>263</v>
      </c>
      <c r="D37" s="43" t="n">
        <v>312</v>
      </c>
      <c r="E37" s="44" t="n">
        <v>91</v>
      </c>
      <c r="F37" s="44" t="n">
        <v>194</v>
      </c>
      <c r="G37" s="44" t="n">
        <v>71</v>
      </c>
      <c r="H37" s="44" t="n">
        <v>404</v>
      </c>
      <c r="I37" s="44" t="n">
        <v>261</v>
      </c>
      <c r="J37" s="44" t="n">
        <v>196.5</v>
      </c>
      <c r="K37" s="45" t="n">
        <v>140</v>
      </c>
      <c r="L37" s="45" t="n">
        <v>339</v>
      </c>
      <c r="M37" s="45" t="n">
        <v>173</v>
      </c>
      <c r="N37" s="45" t="n">
        <v>348</v>
      </c>
      <c r="O37" s="45" t="n">
        <v>141</v>
      </c>
      <c r="P37" s="45" t="n">
        <v>113</v>
      </c>
      <c r="Q37" s="45" t="n">
        <v>341</v>
      </c>
      <c r="R37" s="45" t="n">
        <v>192</v>
      </c>
      <c r="S37" s="45" t="n">
        <v>173</v>
      </c>
      <c r="T37" s="45" t="n">
        <v>122</v>
      </c>
      <c r="U37" s="45" t="n">
        <v>93</v>
      </c>
      <c r="V37" s="45" t="n">
        <v>522</v>
      </c>
      <c r="W37" s="45"/>
      <c r="X37" s="45"/>
      <c r="Y37" s="47"/>
      <c r="Z37" s="47"/>
      <c r="AA37" s="47"/>
      <c r="AB37" s="47"/>
      <c r="AC37" s="40" t="n">
        <f aca="false">SUM(C37:AB37)</f>
        <v>4489.5</v>
      </c>
      <c r="AD37" s="48" t="n">
        <f aca="false">AC37/20</f>
        <v>224.475</v>
      </c>
    </row>
    <row r="38" customFormat="false" ht="15" hidden="false" customHeight="false" outlineLevel="0" collapsed="false">
      <c r="A38" s="46" t="n">
        <v>192</v>
      </c>
      <c r="C38" s="42" t="n">
        <v>174</v>
      </c>
      <c r="D38" s="43" t="n">
        <v>203</v>
      </c>
      <c r="E38" s="44" t="n">
        <v>60</v>
      </c>
      <c r="F38" s="44" t="n">
        <v>133</v>
      </c>
      <c r="G38" s="44" t="n">
        <v>49</v>
      </c>
      <c r="H38" s="44" t="n">
        <v>263</v>
      </c>
      <c r="I38" s="44" t="n">
        <v>179</v>
      </c>
      <c r="J38" s="44" t="n">
        <v>143</v>
      </c>
      <c r="K38" s="45" t="n">
        <v>93</v>
      </c>
      <c r="L38" s="45" t="n">
        <v>227</v>
      </c>
      <c r="M38" s="45" t="n">
        <v>125.1</v>
      </c>
      <c r="N38" s="45" t="n">
        <v>255</v>
      </c>
      <c r="O38" s="45" t="n">
        <v>109</v>
      </c>
      <c r="P38" s="45" t="n">
        <v>69</v>
      </c>
      <c r="Q38" s="45" t="n">
        <v>223</v>
      </c>
      <c r="R38" s="45" t="n">
        <v>146</v>
      </c>
      <c r="S38" s="45" t="n">
        <v>122</v>
      </c>
      <c r="T38" s="45" t="n">
        <v>89</v>
      </c>
      <c r="U38" s="45" t="n">
        <v>68</v>
      </c>
      <c r="V38" s="45" t="n">
        <v>381</v>
      </c>
      <c r="W38" s="45"/>
      <c r="X38" s="45"/>
      <c r="Y38" s="47"/>
      <c r="Z38" s="47"/>
      <c r="AA38" s="47"/>
      <c r="AB38" s="47"/>
      <c r="AC38" s="40" t="n">
        <f aca="false">SUM(C38:AB38)</f>
        <v>3111.1</v>
      </c>
      <c r="AD38" s="48" t="n">
        <f aca="false">AC38/20</f>
        <v>155.555</v>
      </c>
      <c r="AE38" s="48"/>
    </row>
    <row r="39" customFormat="false" ht="15" hidden="false" customHeight="false" outlineLevel="0" collapsed="false">
      <c r="A39" s="46" t="n">
        <v>150</v>
      </c>
      <c r="B39" s="0" t="s">
        <v>83</v>
      </c>
      <c r="C39" s="42" t="n">
        <v>115</v>
      </c>
      <c r="D39" s="43" t="n">
        <v>246</v>
      </c>
      <c r="E39" s="44" t="n">
        <v>125</v>
      </c>
      <c r="F39" s="44" t="n">
        <v>258</v>
      </c>
      <c r="G39" s="44" t="n">
        <v>115</v>
      </c>
      <c r="H39" s="44" t="n">
        <v>50</v>
      </c>
      <c r="I39" s="44" t="n">
        <v>256</v>
      </c>
      <c r="J39" s="44" t="n">
        <v>160</v>
      </c>
      <c r="K39" s="45" t="n">
        <v>122</v>
      </c>
      <c r="L39" s="45" t="n">
        <v>163</v>
      </c>
      <c r="M39" s="45" t="n">
        <v>232</v>
      </c>
      <c r="N39" s="45" t="n">
        <v>33</v>
      </c>
      <c r="O39" s="45" t="n">
        <v>225</v>
      </c>
      <c r="P39" s="45" t="n">
        <v>50</v>
      </c>
      <c r="Q39" s="45" t="n">
        <v>63</v>
      </c>
      <c r="R39" s="45" t="n">
        <v>340</v>
      </c>
      <c r="S39" s="45" t="n">
        <v>225</v>
      </c>
      <c r="T39" s="45" t="n">
        <v>165</v>
      </c>
      <c r="U39" s="45" t="n">
        <v>350</v>
      </c>
      <c r="V39" s="45" t="n">
        <v>160</v>
      </c>
      <c r="W39" s="45"/>
      <c r="X39" s="45"/>
      <c r="Y39" s="47"/>
      <c r="Z39" s="47"/>
      <c r="AA39" s="47"/>
      <c r="AB39" s="47"/>
      <c r="AC39" s="40" t="n">
        <f aca="false">SUM(C39:AB39)</f>
        <v>3453</v>
      </c>
      <c r="AD39" s="48" t="n">
        <f aca="false">AC39/20</f>
        <v>172.65</v>
      </c>
    </row>
    <row r="40" customFormat="false" ht="15" hidden="false" customHeight="false" outlineLevel="0" collapsed="false">
      <c r="A40" s="46" t="n">
        <v>129</v>
      </c>
      <c r="C40" s="42" t="n">
        <v>69</v>
      </c>
      <c r="D40" s="43" t="n">
        <v>192</v>
      </c>
      <c r="E40" s="44" t="n">
        <v>75</v>
      </c>
      <c r="F40" s="44" t="n">
        <v>205</v>
      </c>
      <c r="G40" s="44" t="n">
        <v>69</v>
      </c>
      <c r="H40" s="44" t="n">
        <v>30</v>
      </c>
      <c r="I40" s="44" t="n">
        <v>188</v>
      </c>
      <c r="J40" s="44" t="n">
        <v>115</v>
      </c>
      <c r="K40" s="45" t="n">
        <v>87</v>
      </c>
      <c r="L40" s="45" t="n">
        <v>103</v>
      </c>
      <c r="M40" s="45" t="n">
        <v>161</v>
      </c>
      <c r="N40" s="45" t="n">
        <v>23</v>
      </c>
      <c r="O40" s="45" t="n">
        <v>159</v>
      </c>
      <c r="P40" s="45" t="n">
        <v>30</v>
      </c>
      <c r="Q40" s="45" t="n">
        <v>38</v>
      </c>
      <c r="R40" s="45" t="n">
        <v>240</v>
      </c>
      <c r="S40" s="45" t="n">
        <v>162</v>
      </c>
      <c r="T40" s="45" t="n">
        <v>115</v>
      </c>
      <c r="U40" s="45" t="n">
        <v>310</v>
      </c>
      <c r="V40" s="45" t="n">
        <v>135</v>
      </c>
      <c r="W40" s="45"/>
      <c r="X40" s="45"/>
      <c r="Y40" s="47"/>
      <c r="Z40" s="47"/>
      <c r="AA40" s="47"/>
      <c r="AB40" s="47"/>
      <c r="AC40" s="40" t="n">
        <f aca="false">SUM(C40:AB40)</f>
        <v>2506</v>
      </c>
      <c r="AD40" s="48" t="n">
        <f aca="false">AC40/20</f>
        <v>125.3</v>
      </c>
    </row>
    <row r="41" customFormat="false" ht="15" hidden="false" customHeight="false" outlineLevel="0" collapsed="false">
      <c r="A41" s="46" t="n">
        <v>0.9</v>
      </c>
      <c r="B41" s="0" t="s">
        <v>84</v>
      </c>
      <c r="C41" s="42" t="n">
        <v>2</v>
      </c>
      <c r="D41" s="43"/>
      <c r="E41" s="44"/>
      <c r="F41" s="44" t="n">
        <v>2</v>
      </c>
      <c r="G41" s="44"/>
      <c r="H41" s="44" t="n">
        <v>2</v>
      </c>
      <c r="I41" s="44"/>
      <c r="J41" s="44"/>
      <c r="K41" s="45"/>
      <c r="L41" s="45" t="n">
        <v>1.5</v>
      </c>
      <c r="M41" s="45"/>
      <c r="N41" s="45"/>
      <c r="O41" s="45" t="n">
        <v>2.8</v>
      </c>
      <c r="P41" s="45"/>
      <c r="Q41" s="45" t="n">
        <v>2.9</v>
      </c>
      <c r="R41" s="45"/>
      <c r="S41" s="45" t="n">
        <v>2.5</v>
      </c>
      <c r="T41" s="45"/>
      <c r="U41" s="45" t="n">
        <v>2.5</v>
      </c>
      <c r="V41" s="45"/>
      <c r="W41" s="45"/>
      <c r="X41" s="45"/>
      <c r="Y41" s="47"/>
      <c r="Z41" s="47"/>
      <c r="AA41" s="47"/>
      <c r="AB41" s="47"/>
      <c r="AC41" s="40" t="n">
        <f aca="false">SUM(C41:AB41)</f>
        <v>18.2</v>
      </c>
      <c r="AD41" s="48" t="n">
        <f aca="false">AC41/20</f>
        <v>0.91</v>
      </c>
    </row>
    <row r="42" customFormat="false" ht="15" hidden="false" customHeight="false" outlineLevel="0" collapsed="false">
      <c r="A42" s="46" t="n">
        <v>0.75</v>
      </c>
      <c r="C42" s="42" t="n">
        <v>1</v>
      </c>
      <c r="D42" s="43"/>
      <c r="E42" s="44"/>
      <c r="F42" s="44" t="n">
        <v>1</v>
      </c>
      <c r="G42" s="44"/>
      <c r="H42" s="44" t="n">
        <v>1</v>
      </c>
      <c r="I42" s="44"/>
      <c r="J42" s="44"/>
      <c r="K42" s="45"/>
      <c r="L42" s="45" t="n">
        <v>1.5</v>
      </c>
      <c r="M42" s="45"/>
      <c r="N42" s="45"/>
      <c r="O42" s="45" t="n">
        <v>2.6</v>
      </c>
      <c r="P42" s="45"/>
      <c r="Q42" s="45" t="n">
        <v>2.9</v>
      </c>
      <c r="R42" s="45"/>
      <c r="S42" s="45" t="n">
        <v>2.6</v>
      </c>
      <c r="T42" s="45"/>
      <c r="U42" s="45" t="n">
        <v>2.6</v>
      </c>
      <c r="V42" s="45"/>
      <c r="W42" s="45"/>
      <c r="X42" s="45"/>
      <c r="Y42" s="47"/>
      <c r="Z42" s="47"/>
      <c r="AA42" s="47"/>
      <c r="AB42" s="47"/>
      <c r="AC42" s="40" t="n">
        <f aca="false">SUM(C42:AB42)</f>
        <v>15.2</v>
      </c>
      <c r="AD42" s="48" t="n">
        <f aca="false">AC42/20</f>
        <v>0.76</v>
      </c>
    </row>
    <row r="43" customFormat="false" ht="15" hidden="false" customHeight="false" outlineLevel="0" collapsed="false">
      <c r="A43" s="46" t="n">
        <v>0.45</v>
      </c>
      <c r="B43" s="0" t="s">
        <v>44</v>
      </c>
      <c r="C43" s="42" t="n">
        <v>0.45</v>
      </c>
      <c r="D43" s="43" t="n">
        <v>0.6</v>
      </c>
      <c r="E43" s="44" t="n">
        <v>0.6</v>
      </c>
      <c r="F43" s="44" t="n">
        <v>0.45</v>
      </c>
      <c r="G43" s="44" t="n">
        <v>0.45</v>
      </c>
      <c r="H43" s="44"/>
      <c r="I43" s="44" t="n">
        <v>0.6</v>
      </c>
      <c r="J43" s="44" t="n">
        <v>0.45</v>
      </c>
      <c r="K43" s="45" t="n">
        <v>0.45</v>
      </c>
      <c r="L43" s="45"/>
      <c r="M43" s="45" t="n">
        <v>0.6</v>
      </c>
      <c r="N43" s="45" t="n">
        <v>0.45</v>
      </c>
      <c r="O43" s="45" t="n">
        <v>0.45</v>
      </c>
      <c r="P43" s="45" t="n">
        <v>0.45</v>
      </c>
      <c r="Q43" s="45" t="n">
        <v>0.45</v>
      </c>
      <c r="R43" s="45"/>
      <c r="S43" s="45" t="n">
        <v>0.45</v>
      </c>
      <c r="T43" s="45" t="n">
        <v>0.45</v>
      </c>
      <c r="U43" s="45" t="n">
        <v>0.45</v>
      </c>
      <c r="V43" s="45" t="n">
        <v>0.9</v>
      </c>
      <c r="W43" s="45"/>
      <c r="X43" s="45"/>
      <c r="Y43" s="47"/>
      <c r="Z43" s="47"/>
      <c r="AA43" s="47"/>
      <c r="AB43" s="47"/>
      <c r="AC43" s="40" t="n">
        <f aca="false">SUM(C43:AB43)</f>
        <v>8.7</v>
      </c>
      <c r="AD43" s="48" t="n">
        <f aca="false">AC43/20</f>
        <v>0.435</v>
      </c>
    </row>
    <row r="44" customFormat="false" ht="15" hidden="false" customHeight="false" outlineLevel="0" collapsed="false">
      <c r="A44" s="46" t="n">
        <v>0.4</v>
      </c>
      <c r="C44" s="42" t="n">
        <v>0.4</v>
      </c>
      <c r="D44" s="43" t="n">
        <v>0.4</v>
      </c>
      <c r="E44" s="44" t="n">
        <v>0.4</v>
      </c>
      <c r="F44" s="44" t="n">
        <v>0.4</v>
      </c>
      <c r="G44" s="44" t="n">
        <v>0.4</v>
      </c>
      <c r="H44" s="44"/>
      <c r="I44" s="44" t="n">
        <v>0.4</v>
      </c>
      <c r="J44" s="44" t="n">
        <v>0.4</v>
      </c>
      <c r="K44" s="45" t="n">
        <v>0.4</v>
      </c>
      <c r="L44" s="45"/>
      <c r="M44" s="45" t="n">
        <v>0.4</v>
      </c>
      <c r="N44" s="45" t="n">
        <v>0.4</v>
      </c>
      <c r="O44" s="45" t="n">
        <v>0.4</v>
      </c>
      <c r="P44" s="45" t="n">
        <v>0.4</v>
      </c>
      <c r="Q44" s="45" t="n">
        <v>0.4</v>
      </c>
      <c r="R44" s="45"/>
      <c r="S44" s="45" t="n">
        <v>0.4</v>
      </c>
      <c r="T44" s="45" t="n">
        <v>0.4</v>
      </c>
      <c r="U44" s="45" t="n">
        <v>0.4</v>
      </c>
      <c r="V44" s="45" t="n">
        <v>0.8</v>
      </c>
      <c r="W44" s="45"/>
      <c r="X44" s="45"/>
      <c r="Y44" s="47"/>
      <c r="Z44" s="47"/>
      <c r="AA44" s="47"/>
      <c r="AB44" s="47"/>
      <c r="AC44" s="40" t="n">
        <f aca="false">SUM(C44:AB44)</f>
        <v>7.2</v>
      </c>
      <c r="AD44" s="48" t="n">
        <f aca="false">AC44/20</f>
        <v>0.36</v>
      </c>
    </row>
    <row r="45" customFormat="false" ht="15" hidden="false" customHeight="false" outlineLevel="0" collapsed="false">
      <c r="A45" s="46" t="n">
        <v>0.45</v>
      </c>
      <c r="B45" s="0" t="s">
        <v>85</v>
      </c>
      <c r="C45" s="42"/>
      <c r="D45" s="43"/>
      <c r="E45" s="44" t="n">
        <v>2</v>
      </c>
      <c r="F45" s="44"/>
      <c r="G45" s="44"/>
      <c r="H45" s="44"/>
      <c r="I45" s="44" t="n">
        <v>2</v>
      </c>
      <c r="J45" s="44"/>
      <c r="K45" s="62"/>
      <c r="L45" s="45"/>
      <c r="M45" s="45"/>
      <c r="N45" s="45" t="n">
        <v>1.7</v>
      </c>
      <c r="O45" s="45"/>
      <c r="P45" s="45" t="n">
        <v>1.8</v>
      </c>
      <c r="Q45" s="45"/>
      <c r="R45" s="45" t="n">
        <v>1.7</v>
      </c>
      <c r="S45" s="45"/>
      <c r="T45" s="45"/>
      <c r="U45" s="45"/>
      <c r="V45" s="45"/>
      <c r="W45" s="45"/>
      <c r="X45" s="45"/>
      <c r="Y45" s="47"/>
      <c r="Z45" s="47"/>
      <c r="AA45" s="47"/>
      <c r="AB45" s="47"/>
      <c r="AC45" s="40" t="n">
        <f aca="false">SUM(C45:AB45)</f>
        <v>9.2</v>
      </c>
      <c r="AD45" s="48" t="n">
        <f aca="false">AC45/20</f>
        <v>0.46</v>
      </c>
    </row>
    <row r="46" customFormat="false" ht="15" hidden="false" customHeight="false" outlineLevel="0" collapsed="false">
      <c r="A46" s="46" t="n">
        <v>0.4</v>
      </c>
      <c r="C46" s="42"/>
      <c r="D46" s="43"/>
      <c r="E46" s="44" t="n">
        <v>1</v>
      </c>
      <c r="F46" s="44"/>
      <c r="G46" s="44"/>
      <c r="H46" s="44"/>
      <c r="I46" s="44" t="n">
        <v>1.5</v>
      </c>
      <c r="J46" s="44"/>
      <c r="K46" s="45"/>
      <c r="L46" s="45"/>
      <c r="M46" s="45"/>
      <c r="N46" s="45" t="n">
        <v>1.5</v>
      </c>
      <c r="O46" s="45"/>
      <c r="P46" s="45" t="n">
        <v>2</v>
      </c>
      <c r="Q46" s="45"/>
      <c r="R46" s="45" t="n">
        <v>1.8</v>
      </c>
      <c r="S46" s="45"/>
      <c r="T46" s="45"/>
      <c r="U46" s="45"/>
      <c r="V46" s="45"/>
      <c r="W46" s="45"/>
      <c r="X46" s="45"/>
      <c r="Y46" s="47"/>
      <c r="Z46" s="47"/>
      <c r="AA46" s="47"/>
      <c r="AB46" s="47"/>
      <c r="AC46" s="40" t="n">
        <f aca="false">SUM(C46:AB46)</f>
        <v>7.8</v>
      </c>
      <c r="AD46" s="48" t="n">
        <f aca="false">AC46/20</f>
        <v>0.39</v>
      </c>
    </row>
    <row r="47" customFormat="false" ht="15" hidden="false" customHeight="false" outlineLevel="0" collapsed="false">
      <c r="A47" s="46" t="n">
        <v>75</v>
      </c>
      <c r="B47" s="0" t="s">
        <v>86</v>
      </c>
      <c r="C47" s="42" t="n">
        <v>200</v>
      </c>
      <c r="D47" s="43"/>
      <c r="E47" s="44"/>
      <c r="F47" s="44"/>
      <c r="G47" s="44"/>
      <c r="H47" s="44" t="n">
        <v>200</v>
      </c>
      <c r="I47" s="44"/>
      <c r="J47" s="44"/>
      <c r="K47" s="45" t="n">
        <v>196</v>
      </c>
      <c r="L47" s="45" t="n">
        <v>180</v>
      </c>
      <c r="M47" s="45"/>
      <c r="N47" s="45"/>
      <c r="O47" s="45" t="n">
        <v>199</v>
      </c>
      <c r="P47" s="45"/>
      <c r="Q47" s="45"/>
      <c r="R47" s="45" t="n">
        <v>188</v>
      </c>
      <c r="S47" s="45"/>
      <c r="T47" s="45" t="n">
        <v>180</v>
      </c>
      <c r="U47" s="45"/>
      <c r="V47" s="45" t="n">
        <v>175</v>
      </c>
      <c r="W47" s="45"/>
      <c r="X47" s="45"/>
      <c r="Y47" s="47"/>
      <c r="Z47" s="47"/>
      <c r="AA47" s="47"/>
      <c r="AB47" s="47"/>
      <c r="AC47" s="40" t="n">
        <f aca="false">SUM(C47:AB47)</f>
        <v>1518</v>
      </c>
      <c r="AD47" s="48" t="n">
        <f aca="false">AC47/20</f>
        <v>75.9</v>
      </c>
    </row>
    <row r="48" customFormat="false" ht="15" hidden="false" customHeight="false" outlineLevel="0" collapsed="false">
      <c r="A48" s="46" t="n">
        <v>75</v>
      </c>
      <c r="C48" s="42" t="n">
        <v>200</v>
      </c>
      <c r="D48" s="43"/>
      <c r="E48" s="44"/>
      <c r="F48" s="44"/>
      <c r="G48" s="44"/>
      <c r="H48" s="44" t="n">
        <v>200</v>
      </c>
      <c r="I48" s="44"/>
      <c r="J48" s="44"/>
      <c r="K48" s="45" t="n">
        <v>200</v>
      </c>
      <c r="L48" s="45" t="n">
        <v>198</v>
      </c>
      <c r="M48" s="45"/>
      <c r="N48" s="45"/>
      <c r="O48" s="45" t="n">
        <v>199</v>
      </c>
      <c r="P48" s="45"/>
      <c r="Q48" s="45"/>
      <c r="R48" s="45" t="n">
        <v>188</v>
      </c>
      <c r="S48" s="45"/>
      <c r="T48" s="45" t="n">
        <v>180</v>
      </c>
      <c r="U48" s="45"/>
      <c r="V48" s="45" t="n">
        <v>152</v>
      </c>
      <c r="W48" s="45"/>
      <c r="X48" s="45"/>
      <c r="Y48" s="47"/>
      <c r="Z48" s="47"/>
      <c r="AA48" s="47"/>
      <c r="AB48" s="47"/>
      <c r="AC48" s="40" t="n">
        <f aca="false">SUM(C48:AB48)</f>
        <v>1517</v>
      </c>
      <c r="AD48" s="48" t="n">
        <f aca="false">AC48/20</f>
        <v>75.85</v>
      </c>
    </row>
    <row r="49" customFormat="false" ht="15" hidden="false" customHeight="false" outlineLevel="0" collapsed="false">
      <c r="A49" s="46" t="n">
        <v>85.5</v>
      </c>
      <c r="B49" s="0" t="s">
        <v>87</v>
      </c>
      <c r="C49" s="42"/>
      <c r="D49" s="43" t="n">
        <v>30</v>
      </c>
      <c r="E49" s="44"/>
      <c r="F49" s="44" t="n">
        <v>272</v>
      </c>
      <c r="G49" s="44" t="n">
        <v>240</v>
      </c>
      <c r="H49" s="44"/>
      <c r="I49" s="44" t="n">
        <v>12</v>
      </c>
      <c r="J49" s="44" t="n">
        <v>188</v>
      </c>
      <c r="K49" s="45" t="n">
        <v>28</v>
      </c>
      <c r="L49" s="45"/>
      <c r="M49" s="45" t="n">
        <v>11</v>
      </c>
      <c r="N49" s="45" t="n">
        <v>244</v>
      </c>
      <c r="O49" s="45"/>
      <c r="P49" s="45" t="n">
        <v>215</v>
      </c>
      <c r="Q49" s="45"/>
      <c r="R49" s="45" t="n">
        <v>214</v>
      </c>
      <c r="S49" s="45" t="n">
        <v>43</v>
      </c>
      <c r="T49" s="45" t="n">
        <v>202</v>
      </c>
      <c r="U49" s="45"/>
      <c r="V49" s="45"/>
      <c r="W49" s="45"/>
      <c r="X49" s="45"/>
      <c r="Y49" s="47"/>
      <c r="Z49" s="47"/>
      <c r="AA49" s="47"/>
      <c r="AB49" s="47"/>
      <c r="AC49" s="40" t="n">
        <f aca="false">SUM(C49:AB49)</f>
        <v>1699</v>
      </c>
      <c r="AD49" s="48" t="n">
        <f aca="false">AC49/20</f>
        <v>84.95</v>
      </c>
    </row>
    <row r="50" customFormat="false" ht="15" hidden="false" customHeight="false" outlineLevel="0" collapsed="false">
      <c r="A50" s="46" t="n">
        <v>81</v>
      </c>
      <c r="C50" s="42"/>
      <c r="D50" s="43" t="n">
        <v>22</v>
      </c>
      <c r="E50" s="44"/>
      <c r="F50" s="44" t="n">
        <v>256</v>
      </c>
      <c r="G50" s="44" t="n">
        <v>233</v>
      </c>
      <c r="H50" s="44"/>
      <c r="I50" s="44" t="n">
        <v>8</v>
      </c>
      <c r="J50" s="44" t="n">
        <v>150</v>
      </c>
      <c r="K50" s="45" t="n">
        <v>23</v>
      </c>
      <c r="L50" s="45"/>
      <c r="M50" s="45" t="n">
        <v>10</v>
      </c>
      <c r="N50" s="45" t="n">
        <v>210</v>
      </c>
      <c r="O50" s="45"/>
      <c r="P50" s="45" t="n">
        <v>215</v>
      </c>
      <c r="Q50" s="45"/>
      <c r="R50" s="45" t="n">
        <v>214</v>
      </c>
      <c r="S50" s="45" t="n">
        <v>29</v>
      </c>
      <c r="T50" s="45" t="n">
        <v>202</v>
      </c>
      <c r="U50" s="45"/>
      <c r="V50" s="45"/>
      <c r="W50" s="45"/>
      <c r="X50" s="45"/>
      <c r="Y50" s="47"/>
      <c r="Z50" s="47"/>
      <c r="AA50" s="47"/>
      <c r="AB50" s="47"/>
      <c r="AC50" s="40" t="n">
        <f aca="false">SUM(C50:AB50)</f>
        <v>1572</v>
      </c>
      <c r="AD50" s="48" t="n">
        <f aca="false">AC50/20</f>
        <v>78.6</v>
      </c>
    </row>
    <row r="51" customFormat="false" ht="15" hidden="false" customHeight="false" outlineLevel="0" collapsed="false">
      <c r="A51" s="46" t="n">
        <v>2</v>
      </c>
      <c r="B51" s="0" t="s">
        <v>88</v>
      </c>
      <c r="C51" s="42"/>
      <c r="D51" s="43"/>
      <c r="E51" s="44"/>
      <c r="F51" s="44"/>
      <c r="G51" s="44"/>
      <c r="H51" s="44"/>
      <c r="I51" s="44"/>
      <c r="J51" s="44"/>
      <c r="K51" s="45"/>
      <c r="L51" s="45"/>
      <c r="M51" s="45"/>
      <c r="N51" s="45"/>
      <c r="O51" s="45"/>
      <c r="P51" s="61"/>
      <c r="Q51" s="45"/>
      <c r="R51" s="45"/>
      <c r="S51" s="45"/>
      <c r="T51" s="45" t="n">
        <v>23</v>
      </c>
      <c r="U51" s="45"/>
      <c r="V51" s="45"/>
      <c r="W51" s="45"/>
      <c r="X51" s="45"/>
      <c r="Y51" s="47"/>
      <c r="Z51" s="47"/>
      <c r="AA51" s="47"/>
      <c r="AB51" s="47"/>
      <c r="AC51" s="40" t="n">
        <f aca="false">SUM(C51:AB51)</f>
        <v>23</v>
      </c>
      <c r="AD51" s="48" t="n">
        <f aca="false">AC51/20</f>
        <v>1.15</v>
      </c>
    </row>
    <row r="52" customFormat="false" ht="15" hidden="false" customHeight="false" outlineLevel="0" collapsed="false">
      <c r="A52" s="46" t="n">
        <v>1</v>
      </c>
      <c r="C52" s="42"/>
      <c r="D52" s="43"/>
      <c r="E52" s="44"/>
      <c r="F52" s="44"/>
      <c r="G52" s="44"/>
      <c r="H52" s="44"/>
      <c r="I52" s="44"/>
      <c r="J52" s="44"/>
      <c r="K52" s="45"/>
      <c r="L52" s="45"/>
      <c r="M52" s="45"/>
      <c r="N52" s="45"/>
      <c r="O52" s="45"/>
      <c r="P52" s="61"/>
      <c r="Q52" s="45"/>
      <c r="R52" s="45"/>
      <c r="S52" s="45"/>
      <c r="T52" s="45" t="n">
        <v>17</v>
      </c>
      <c r="U52" s="45"/>
      <c r="V52" s="45"/>
      <c r="W52" s="45"/>
      <c r="X52" s="45"/>
      <c r="Y52" s="47"/>
      <c r="Z52" s="47"/>
      <c r="AA52" s="47"/>
      <c r="AB52" s="47"/>
      <c r="AC52" s="40" t="n">
        <f aca="false">SUM(C52:AB52)</f>
        <v>17</v>
      </c>
      <c r="AD52" s="48" t="n">
        <f aca="false">AC52/20</f>
        <v>0.85</v>
      </c>
    </row>
    <row r="53" customFormat="false" ht="15" hidden="false" customHeight="false" outlineLevel="0" collapsed="false">
      <c r="A53" s="46" t="n">
        <v>15</v>
      </c>
      <c r="B53" s="0" t="s">
        <v>89</v>
      </c>
      <c r="C53" s="42"/>
      <c r="D53" s="43"/>
      <c r="E53" s="44"/>
      <c r="F53" s="44"/>
      <c r="G53" s="44"/>
      <c r="H53" s="44"/>
      <c r="I53" s="44"/>
      <c r="J53" s="44"/>
      <c r="K53" s="45"/>
      <c r="L53" s="45"/>
      <c r="M53" s="45" t="n">
        <v>70</v>
      </c>
      <c r="N53" s="45"/>
      <c r="O53" s="45" t="n">
        <v>57</v>
      </c>
      <c r="P53" s="61"/>
      <c r="Q53" s="45" t="n">
        <v>75</v>
      </c>
      <c r="R53" s="45"/>
      <c r="S53" s="45" t="n">
        <v>52</v>
      </c>
      <c r="T53" s="45"/>
      <c r="U53" s="45"/>
      <c r="V53" s="45" t="n">
        <v>49</v>
      </c>
      <c r="W53" s="45"/>
      <c r="X53" s="45"/>
      <c r="Y53" s="47"/>
      <c r="Z53" s="47"/>
      <c r="AA53" s="47"/>
      <c r="AB53" s="47"/>
      <c r="AC53" s="40" t="n">
        <f aca="false">SUM(C53:AB53)</f>
        <v>303</v>
      </c>
      <c r="AD53" s="48" t="n">
        <f aca="false">AC53/20</f>
        <v>15.15</v>
      </c>
    </row>
    <row r="54" customFormat="false" ht="15" hidden="false" customHeight="false" outlineLevel="0" collapsed="false">
      <c r="A54" s="46" t="n">
        <v>5</v>
      </c>
      <c r="C54" s="42" t="n">
        <v>40</v>
      </c>
      <c r="D54" s="43"/>
      <c r="E54" s="44"/>
      <c r="F54" s="44"/>
      <c r="G54" s="44"/>
      <c r="H54" s="44"/>
      <c r="I54" s="44"/>
      <c r="J54" s="44"/>
      <c r="K54" s="45"/>
      <c r="L54" s="45"/>
      <c r="M54" s="45" t="n">
        <v>25</v>
      </c>
      <c r="N54" s="45"/>
      <c r="O54" s="45"/>
      <c r="P54" s="59"/>
      <c r="Q54" s="45" t="n">
        <v>25</v>
      </c>
      <c r="R54" s="45"/>
      <c r="S54" s="45" t="n">
        <v>10</v>
      </c>
      <c r="T54" s="45"/>
      <c r="U54" s="45"/>
      <c r="V54" s="45"/>
      <c r="W54" s="45"/>
      <c r="X54" s="45"/>
      <c r="Y54" s="47"/>
      <c r="Z54" s="47"/>
      <c r="AA54" s="47"/>
      <c r="AB54" s="47"/>
      <c r="AC54" s="40" t="n">
        <f aca="false">SUM(C54:AB54)</f>
        <v>100</v>
      </c>
      <c r="AD54" s="48" t="n">
        <f aca="false">AC54/20</f>
        <v>5</v>
      </c>
    </row>
    <row r="55" customFormat="false" ht="15" hidden="false" customHeight="false" outlineLevel="0" collapsed="false">
      <c r="A55" s="46" t="n">
        <v>37.5</v>
      </c>
      <c r="B55" s="0" t="s">
        <v>90</v>
      </c>
      <c r="C55" s="42" t="n">
        <v>39</v>
      </c>
      <c r="D55" s="43" t="n">
        <v>38</v>
      </c>
      <c r="E55" s="44" t="n">
        <v>39</v>
      </c>
      <c r="F55" s="44" t="n">
        <v>40</v>
      </c>
      <c r="G55" s="44" t="n">
        <v>37</v>
      </c>
      <c r="H55" s="44" t="n">
        <v>40</v>
      </c>
      <c r="I55" s="44" t="n">
        <v>43</v>
      </c>
      <c r="J55" s="44" t="n">
        <v>37.5</v>
      </c>
      <c r="K55" s="45" t="n">
        <v>38</v>
      </c>
      <c r="L55" s="45" t="n">
        <v>33</v>
      </c>
      <c r="M55" s="45" t="n">
        <v>39</v>
      </c>
      <c r="N55" s="45" t="n">
        <v>39</v>
      </c>
      <c r="O55" s="45" t="n">
        <v>42</v>
      </c>
      <c r="P55" s="45" t="n">
        <v>40</v>
      </c>
      <c r="Q55" s="45" t="n">
        <v>43</v>
      </c>
      <c r="R55" s="45" t="n">
        <v>39.7</v>
      </c>
      <c r="S55" s="45" t="n">
        <v>39</v>
      </c>
      <c r="T55" s="45" t="n">
        <v>40</v>
      </c>
      <c r="U55" s="45" t="n">
        <v>38</v>
      </c>
      <c r="V55" s="45"/>
      <c r="W55" s="45"/>
      <c r="X55" s="45"/>
      <c r="Y55" s="47"/>
      <c r="Z55" s="47"/>
      <c r="AA55" s="47"/>
      <c r="AB55" s="47"/>
      <c r="AC55" s="40" t="n">
        <f aca="false">SUM(C55:AB55)</f>
        <v>744.2</v>
      </c>
      <c r="AD55" s="48" t="n">
        <f aca="false">AC55/20</f>
        <v>37.21</v>
      </c>
    </row>
    <row r="56" customFormat="false" ht="15" hidden="false" customHeight="false" outlineLevel="0" collapsed="false">
      <c r="A56" s="46" t="n">
        <v>30</v>
      </c>
      <c r="C56" s="42" t="n">
        <v>31</v>
      </c>
      <c r="D56" s="43" t="n">
        <v>30</v>
      </c>
      <c r="E56" s="44" t="n">
        <v>30</v>
      </c>
      <c r="F56" s="44" t="n">
        <v>31</v>
      </c>
      <c r="G56" s="44" t="n">
        <v>30</v>
      </c>
      <c r="H56" s="44" t="n">
        <v>33</v>
      </c>
      <c r="I56" s="44" t="n">
        <v>32</v>
      </c>
      <c r="J56" s="44" t="n">
        <v>30</v>
      </c>
      <c r="K56" s="45" t="n">
        <v>30</v>
      </c>
      <c r="L56" s="45" t="n">
        <v>40</v>
      </c>
      <c r="M56" s="45" t="n">
        <v>32</v>
      </c>
      <c r="N56" s="45" t="n">
        <v>30</v>
      </c>
      <c r="O56" s="45" t="n">
        <v>32</v>
      </c>
      <c r="P56" s="45" t="n">
        <v>31.5</v>
      </c>
      <c r="Q56" s="45" t="n">
        <v>35.5</v>
      </c>
      <c r="R56" s="45" t="n">
        <v>30</v>
      </c>
      <c r="S56" s="45" t="n">
        <v>30</v>
      </c>
      <c r="T56" s="45" t="n">
        <v>31</v>
      </c>
      <c r="U56" s="45" t="n">
        <v>30</v>
      </c>
      <c r="V56" s="45"/>
      <c r="W56" s="45"/>
      <c r="X56" s="45"/>
      <c r="Y56" s="47"/>
      <c r="Z56" s="47"/>
      <c r="AA56" s="47"/>
      <c r="AB56" s="47"/>
      <c r="AC56" s="40" t="n">
        <f aca="false">SUM(C56:AB56)</f>
        <v>599</v>
      </c>
      <c r="AD56" s="48" t="n">
        <f aca="false">AC56/20</f>
        <v>29.95</v>
      </c>
    </row>
    <row r="57" customFormat="false" ht="15" hidden="false" customHeight="false" outlineLevel="0" collapsed="false">
      <c r="A57" s="46" t="n">
        <v>60</v>
      </c>
      <c r="B57" s="0" t="s">
        <v>91</v>
      </c>
      <c r="C57" s="42" t="n">
        <v>72</v>
      </c>
      <c r="D57" s="43" t="n">
        <v>65.4</v>
      </c>
      <c r="E57" s="44" t="n">
        <v>24</v>
      </c>
      <c r="F57" s="44" t="n">
        <v>62</v>
      </c>
      <c r="G57" s="44" t="n">
        <v>29</v>
      </c>
      <c r="H57" s="44" t="n">
        <v>54</v>
      </c>
      <c r="I57" s="44" t="n">
        <v>82</v>
      </c>
      <c r="J57" s="44" t="n">
        <v>30</v>
      </c>
      <c r="K57" s="45" t="n">
        <v>30</v>
      </c>
      <c r="L57" s="45" t="n">
        <v>72</v>
      </c>
      <c r="M57" s="45" t="n">
        <v>30</v>
      </c>
      <c r="N57" s="45" t="n">
        <v>31</v>
      </c>
      <c r="O57" s="45" t="n">
        <v>51.6</v>
      </c>
      <c r="P57" s="45" t="n">
        <v>45</v>
      </c>
      <c r="Q57" s="45" t="n">
        <v>89.8</v>
      </c>
      <c r="R57" s="45" t="n">
        <v>54</v>
      </c>
      <c r="S57" s="45" t="n">
        <v>100</v>
      </c>
      <c r="T57" s="45" t="n">
        <v>40.4</v>
      </c>
      <c r="U57" s="45" t="n">
        <v>30.4</v>
      </c>
      <c r="V57" s="45" t="n">
        <v>114</v>
      </c>
      <c r="W57" s="45"/>
      <c r="X57" s="45"/>
      <c r="Y57" s="47"/>
      <c r="Z57" s="47"/>
      <c r="AA57" s="47"/>
      <c r="AB57" s="47"/>
      <c r="AC57" s="40" t="n">
        <f aca="false">SUM(C57:AB57)</f>
        <v>1106.6</v>
      </c>
      <c r="AD57" s="48" t="n">
        <f aca="false">AC57/20</f>
        <v>55.33</v>
      </c>
    </row>
    <row r="58" customFormat="false" ht="15" hidden="false" customHeight="false" outlineLevel="0" collapsed="false">
      <c r="A58" s="46" t="n">
        <v>45</v>
      </c>
      <c r="C58" s="43" t="n">
        <v>54</v>
      </c>
      <c r="D58" s="43" t="n">
        <v>51</v>
      </c>
      <c r="E58" s="44" t="n">
        <v>31</v>
      </c>
      <c r="F58" s="44" t="n">
        <v>46</v>
      </c>
      <c r="G58" s="44" t="n">
        <v>23</v>
      </c>
      <c r="H58" s="44" t="n">
        <v>64</v>
      </c>
      <c r="I58" s="44" t="n">
        <v>57</v>
      </c>
      <c r="J58" s="44" t="n">
        <v>23</v>
      </c>
      <c r="K58" s="45" t="n">
        <v>23</v>
      </c>
      <c r="L58" s="45" t="n">
        <v>54</v>
      </c>
      <c r="M58" s="45" t="n">
        <v>23</v>
      </c>
      <c r="N58" s="45" t="n">
        <v>24</v>
      </c>
      <c r="O58" s="45" t="n">
        <v>35</v>
      </c>
      <c r="P58" s="45" t="n">
        <v>32</v>
      </c>
      <c r="Q58" s="45" t="n">
        <v>77</v>
      </c>
      <c r="R58" s="45" t="n">
        <v>44</v>
      </c>
      <c r="S58" s="45" t="n">
        <v>85</v>
      </c>
      <c r="T58" s="45" t="n">
        <v>31</v>
      </c>
      <c r="U58" s="45" t="n">
        <v>33</v>
      </c>
      <c r="V58" s="45" t="n">
        <v>98</v>
      </c>
      <c r="W58" s="45"/>
      <c r="X58" s="45"/>
      <c r="Y58" s="47"/>
      <c r="Z58" s="47"/>
      <c r="AA58" s="47"/>
      <c r="AB58" s="47"/>
      <c r="AC58" s="40" t="n">
        <f aca="false">SUM(C58:AB58)</f>
        <v>908</v>
      </c>
      <c r="AD58" s="48" t="n">
        <f aca="false">AC58/20</f>
        <v>45.4</v>
      </c>
    </row>
    <row r="59" customFormat="false" ht="15" hidden="false" customHeight="false" outlineLevel="0" collapsed="false">
      <c r="A59" s="46" t="n">
        <v>8</v>
      </c>
      <c r="B59" s="0" t="s">
        <v>92</v>
      </c>
      <c r="C59" s="43"/>
      <c r="D59" s="43"/>
      <c r="E59" s="44"/>
      <c r="F59" s="44" t="n">
        <v>14</v>
      </c>
      <c r="G59" s="44"/>
      <c r="H59" s="44" t="n">
        <v>27</v>
      </c>
      <c r="I59" s="44"/>
      <c r="J59" s="44"/>
      <c r="K59" s="45"/>
      <c r="L59" s="45" t="n">
        <v>8</v>
      </c>
      <c r="M59" s="45" t="n">
        <v>6.5</v>
      </c>
      <c r="N59" s="45" t="n">
        <v>20</v>
      </c>
      <c r="O59" s="45"/>
      <c r="P59" s="45" t="n">
        <v>19</v>
      </c>
      <c r="Q59" s="45" t="n">
        <v>38</v>
      </c>
      <c r="R59" s="45"/>
      <c r="S59" s="45" t="n">
        <v>24</v>
      </c>
      <c r="T59" s="45"/>
      <c r="U59" s="45"/>
      <c r="V59" s="45"/>
      <c r="W59" s="45"/>
      <c r="X59" s="45"/>
      <c r="Y59" s="47"/>
      <c r="Z59" s="47"/>
      <c r="AA59" s="47"/>
      <c r="AB59" s="47"/>
      <c r="AC59" s="40" t="n">
        <f aca="false">SUM(C59:AB59)</f>
        <v>156.5</v>
      </c>
      <c r="AD59" s="48" t="n">
        <f aca="false">AC59/20</f>
        <v>7.825</v>
      </c>
    </row>
    <row r="60" customFormat="false" ht="15" hidden="false" customHeight="false" outlineLevel="0" collapsed="false">
      <c r="A60" s="46" t="n">
        <v>7</v>
      </c>
      <c r="C60" s="43"/>
      <c r="D60" s="43"/>
      <c r="E60" s="44"/>
      <c r="F60" s="44" t="n">
        <v>12</v>
      </c>
      <c r="G60" s="44"/>
      <c r="H60" s="44" t="n">
        <v>18</v>
      </c>
      <c r="I60" s="44"/>
      <c r="J60" s="44"/>
      <c r="K60" s="45"/>
      <c r="L60" s="45" t="n">
        <v>7</v>
      </c>
      <c r="M60" s="45" t="n">
        <v>4</v>
      </c>
      <c r="N60" s="45" t="n">
        <v>18</v>
      </c>
      <c r="O60" s="45"/>
      <c r="P60" s="45" t="n">
        <v>18</v>
      </c>
      <c r="Q60" s="45" t="n">
        <v>33.6</v>
      </c>
      <c r="R60" s="45"/>
      <c r="S60" s="45" t="n">
        <v>24</v>
      </c>
      <c r="T60" s="45"/>
      <c r="U60" s="45"/>
      <c r="V60" s="45"/>
      <c r="W60" s="45"/>
      <c r="X60" s="45"/>
      <c r="Y60" s="47"/>
      <c r="Z60" s="47"/>
      <c r="AA60" s="47"/>
      <c r="AB60" s="47"/>
      <c r="AC60" s="40" t="n">
        <f aca="false">SUM(C60:AB60)</f>
        <v>134.6</v>
      </c>
      <c r="AD60" s="48" t="n">
        <f aca="false">AC60/20</f>
        <v>6.73</v>
      </c>
    </row>
    <row r="61" customFormat="false" ht="15" hidden="false" customHeight="false" outlineLevel="0" collapsed="false">
      <c r="D61" s="0" t="s">
        <v>93</v>
      </c>
    </row>
    <row r="65" customFormat="false" ht="15" hidden="false" customHeight="false" outlineLevel="0" collapsed="false">
      <c r="D65" s="63"/>
      <c r="E65" s="63"/>
      <c r="F65" s="63"/>
      <c r="G65" s="63"/>
    </row>
    <row r="66" customFormat="false" ht="15" hidden="false" customHeight="false" outlineLevel="0" collapsed="false">
      <c r="D66" s="63"/>
      <c r="E66" s="63"/>
      <c r="F66" s="63"/>
      <c r="G66" s="63"/>
    </row>
    <row r="67" customFormat="false" ht="15" hidden="false" customHeight="false" outlineLevel="0" collapsed="false">
      <c r="D67" s="63"/>
      <c r="E67" s="63"/>
      <c r="F67" s="63"/>
      <c r="G67" s="63"/>
    </row>
    <row r="841" customFormat="false" ht="15" hidden="false" customHeight="false" outlineLevel="0" collapsed="false">
      <c r="Q841" s="0" t="s">
        <v>94</v>
      </c>
    </row>
  </sheetData>
  <mergeCells count="1">
    <mergeCell ref="C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22T12:11:31Z</dcterms:modified>
  <cp:revision>0</cp:revision>
  <dc:subject/>
  <dc:title/>
</cp:coreProperties>
</file>