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 с маслом</t>
  </si>
  <si>
    <t xml:space="preserve">Бутерброд с маслом</t>
  </si>
  <si>
    <t xml:space="preserve">Чай с повидлом</t>
  </si>
  <si>
    <t xml:space="preserve">Итого за завтрак</t>
  </si>
  <si>
    <t xml:space="preserve">2 завтрак</t>
  </si>
  <si>
    <t xml:space="preserve">Яблоки свежие</t>
  </si>
  <si>
    <t xml:space="preserve">ТТН</t>
  </si>
  <si>
    <t xml:space="preserve">Итого за 2 завтрак</t>
  </si>
  <si>
    <t xml:space="preserve">Обед</t>
  </si>
  <si>
    <t xml:space="preserve">Борщ с капустой и картофелем</t>
  </si>
  <si>
    <t xml:space="preserve">Макаронные изделия отварные</t>
  </si>
  <si>
    <t xml:space="preserve">Котлеты</t>
  </si>
  <si>
    <t xml:space="preserve">Хлеб ржано-пшеничный</t>
  </si>
  <si>
    <t xml:space="preserve">Компот из кураги</t>
  </si>
  <si>
    <t xml:space="preserve">638/3</t>
  </si>
  <si>
    <t xml:space="preserve">Итого за обед</t>
  </si>
  <si>
    <t xml:space="preserve">Полдник</t>
  </si>
  <si>
    <t xml:space="preserve">Суп молочный с овощами</t>
  </si>
  <si>
    <t xml:space="preserve">Чай с сахаром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s="5" customFormat="tru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6" t="n">
        <v>45604</v>
      </c>
      <c r="B3" s="6"/>
      <c r="C3" s="6"/>
      <c r="D3" s="6"/>
      <c r="E3" s="6"/>
      <c r="F3" s="6"/>
      <c r="G3" s="6"/>
      <c r="H3" s="6"/>
    </row>
    <row r="4" s="10" customFormat="true" ht="17.1" hidden="false" customHeight="true" outlineLevel="0" collapsed="false">
      <c r="A4" s="7" t="s">
        <v>9</v>
      </c>
      <c r="B4" s="8" t="s">
        <v>10</v>
      </c>
      <c r="C4" s="9" t="n">
        <v>180</v>
      </c>
      <c r="D4" s="9" t="n">
        <v>11.47</v>
      </c>
      <c r="E4" s="9" t="n">
        <v>9.23</v>
      </c>
      <c r="F4" s="9" t="n">
        <v>58</v>
      </c>
      <c r="G4" s="9" t="n">
        <v>193</v>
      </c>
      <c r="H4" s="9" t="n">
        <v>297</v>
      </c>
    </row>
    <row r="5" s="10" customFormat="true" ht="17.1" hidden="false" customHeight="true" outlineLevel="0" collapsed="false">
      <c r="A5" s="7"/>
      <c r="B5" s="8" t="s">
        <v>11</v>
      </c>
      <c r="C5" s="9" t="n">
        <v>40</v>
      </c>
      <c r="D5" s="9" t="n">
        <v>1.76</v>
      </c>
      <c r="E5" s="9" t="n">
        <v>14.4</v>
      </c>
      <c r="F5" s="9" t="n">
        <v>10.88</v>
      </c>
      <c r="G5" s="9" t="n">
        <v>105</v>
      </c>
      <c r="H5" s="9" t="n">
        <v>1</v>
      </c>
    </row>
    <row r="6" s="10" customFormat="true" ht="17.1" hidden="false" customHeight="true" outlineLevel="0" collapsed="false">
      <c r="A6" s="7"/>
      <c r="B6" s="8" t="s">
        <v>12</v>
      </c>
      <c r="C6" s="9" t="n">
        <v>180</v>
      </c>
      <c r="D6" s="9" t="n">
        <v>1.44</v>
      </c>
      <c r="E6" s="9" t="n">
        <v>1.44</v>
      </c>
      <c r="F6" s="9" t="n">
        <v>15.57</v>
      </c>
      <c r="G6" s="9" t="n">
        <v>78.3</v>
      </c>
      <c r="H6" s="9" t="n">
        <v>630</v>
      </c>
    </row>
    <row r="7" s="10" customFormat="true" ht="17.1" hidden="false" customHeight="true" outlineLevel="0" collapsed="false">
      <c r="A7" s="7"/>
      <c r="B7" s="7"/>
      <c r="C7" s="11"/>
      <c r="D7" s="11"/>
      <c r="E7" s="11"/>
      <c r="F7" s="11"/>
      <c r="G7" s="11"/>
      <c r="H7" s="11"/>
    </row>
    <row r="8" s="10" customFormat="true" ht="17.1" hidden="false" customHeight="true" outlineLevel="0" collapsed="false">
      <c r="A8" s="7" t="s">
        <v>13</v>
      </c>
      <c r="B8" s="7"/>
      <c r="C8" s="11" t="n">
        <f aca="false">SUM(C4:C7)</f>
        <v>400</v>
      </c>
      <c r="D8" s="11" t="n">
        <f aca="false">SUM(D4:D7)</f>
        <v>14.67</v>
      </c>
      <c r="E8" s="11" t="n">
        <f aca="false">SUM(E4:E7)</f>
        <v>25.07</v>
      </c>
      <c r="F8" s="11" t="n">
        <f aca="false">SUM(F4:F7)</f>
        <v>84.45</v>
      </c>
      <c r="G8" s="11" t="n">
        <f aca="false">SUM(G4:G7)</f>
        <v>376.3</v>
      </c>
      <c r="H8" s="11"/>
    </row>
    <row r="9" s="10" customFormat="true" ht="17.1" hidden="false" customHeight="true" outlineLevel="0" collapsed="false">
      <c r="A9" s="7" t="s">
        <v>14</v>
      </c>
      <c r="B9" s="8" t="s">
        <v>15</v>
      </c>
      <c r="C9" s="9" t="n">
        <v>100</v>
      </c>
      <c r="D9" s="9" t="n">
        <v>0.4</v>
      </c>
      <c r="E9" s="9" t="n">
        <v>0</v>
      </c>
      <c r="F9" s="9" t="n">
        <v>9.8</v>
      </c>
      <c r="G9" s="9" t="n">
        <v>54</v>
      </c>
      <c r="H9" s="9" t="s">
        <v>16</v>
      </c>
    </row>
    <row r="10" s="10" customFormat="true" ht="17.1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</row>
    <row r="11" s="10" customFormat="true" ht="17.1" hidden="false" customHeight="true" outlineLevel="0" collapsed="false">
      <c r="A11" s="7" t="s">
        <v>17</v>
      </c>
      <c r="B11" s="7"/>
      <c r="C11" s="11" t="n">
        <f aca="false">SUM(C9:C10)</f>
        <v>100</v>
      </c>
      <c r="D11" s="11" t="n">
        <f aca="false">SUM(D9:D10)</f>
        <v>0.4</v>
      </c>
      <c r="E11" s="11" t="n">
        <f aca="false">SUM(E9:E10)</f>
        <v>0</v>
      </c>
      <c r="F11" s="11" t="n">
        <f aca="false">SUM(F9:F10)</f>
        <v>9.8</v>
      </c>
      <c r="G11" s="11" t="n">
        <f aca="false">SUM(G9:G10)</f>
        <v>54</v>
      </c>
      <c r="H11" s="11"/>
    </row>
    <row r="12" s="10" customFormat="true" ht="17.1" hidden="false" customHeight="true" outlineLevel="0" collapsed="false">
      <c r="A12" s="7"/>
      <c r="B12" s="7"/>
      <c r="C12" s="11"/>
      <c r="D12" s="11"/>
      <c r="E12" s="11"/>
      <c r="F12" s="11"/>
      <c r="G12" s="11"/>
      <c r="H12" s="11"/>
    </row>
    <row r="13" s="10" customFormat="true" ht="17.1" hidden="false" customHeight="true" outlineLevel="0" collapsed="false">
      <c r="A13" s="7" t="s">
        <v>18</v>
      </c>
      <c r="B13" s="8" t="s">
        <v>19</v>
      </c>
      <c r="C13" s="9" t="n">
        <v>200</v>
      </c>
      <c r="D13" s="9" t="n">
        <v>7.6</v>
      </c>
      <c r="E13" s="9" t="n">
        <v>5.8</v>
      </c>
      <c r="F13" s="9" t="n">
        <v>10.8</v>
      </c>
      <c r="G13" s="9" t="n">
        <v>124.2</v>
      </c>
      <c r="H13" s="9" t="n">
        <v>110</v>
      </c>
    </row>
    <row r="14" s="10" customFormat="true" ht="17.1" hidden="false" customHeight="true" outlineLevel="0" collapsed="false">
      <c r="A14" s="7"/>
      <c r="B14" s="8" t="s">
        <v>20</v>
      </c>
      <c r="C14" s="9" t="n">
        <v>150</v>
      </c>
      <c r="D14" s="9" t="n">
        <v>5.2</v>
      </c>
      <c r="E14" s="9" t="n">
        <v>0.55</v>
      </c>
      <c r="F14" s="9" t="n">
        <v>35.75</v>
      </c>
      <c r="G14" s="9" t="n">
        <v>172</v>
      </c>
      <c r="H14" s="9" t="n">
        <v>332</v>
      </c>
    </row>
    <row r="15" s="10" customFormat="true" ht="17.1" hidden="false" customHeight="true" outlineLevel="0" collapsed="false">
      <c r="A15" s="7"/>
      <c r="B15" s="8" t="s">
        <v>21</v>
      </c>
      <c r="C15" s="9" t="n">
        <v>70</v>
      </c>
      <c r="D15" s="9" t="n">
        <v>7.5</v>
      </c>
      <c r="E15" s="9" t="n">
        <v>8.5</v>
      </c>
      <c r="F15" s="9" t="n">
        <v>1.2</v>
      </c>
      <c r="G15" s="9" t="n">
        <v>142</v>
      </c>
      <c r="H15" s="9"/>
    </row>
    <row r="16" s="10" customFormat="true" ht="17.1" hidden="false" customHeight="true" outlineLevel="0" collapsed="false">
      <c r="A16" s="7"/>
      <c r="B16" s="8" t="s">
        <v>22</v>
      </c>
      <c r="C16" s="9" t="n">
        <v>40</v>
      </c>
      <c r="D16" s="9" t="n">
        <v>2.8</v>
      </c>
      <c r="E16" s="9" t="n">
        <v>0.48</v>
      </c>
      <c r="F16" s="9" t="n">
        <v>16.8</v>
      </c>
      <c r="G16" s="9" t="n">
        <v>85.6</v>
      </c>
      <c r="H16" s="9" t="s">
        <v>16</v>
      </c>
    </row>
    <row r="17" s="10" customFormat="true" ht="17.1" hidden="false" customHeight="true" outlineLevel="0" collapsed="false">
      <c r="A17" s="7"/>
      <c r="B17" s="8" t="s">
        <v>23</v>
      </c>
      <c r="C17" s="9" t="n">
        <v>180</v>
      </c>
      <c r="D17" s="9" t="n">
        <v>0.54</v>
      </c>
      <c r="E17" s="9" t="n">
        <v>0</v>
      </c>
      <c r="F17" s="9" t="n">
        <v>26.1</v>
      </c>
      <c r="G17" s="9" t="n">
        <v>104.4</v>
      </c>
      <c r="H17" s="9" t="s">
        <v>24</v>
      </c>
    </row>
    <row r="18" s="10" customFormat="true" ht="17.1" hidden="false" customHeight="true" outlineLevel="0" collapsed="false">
      <c r="A18" s="7"/>
      <c r="B18" s="8"/>
      <c r="C18" s="9"/>
      <c r="D18" s="9"/>
      <c r="E18" s="9"/>
      <c r="F18" s="9"/>
      <c r="G18" s="9"/>
      <c r="H18" s="9"/>
    </row>
    <row r="19" s="10" customFormat="true" ht="17.1" hidden="false" customHeight="true" outlineLevel="0" collapsed="false">
      <c r="A19" s="7" t="s">
        <v>25</v>
      </c>
      <c r="B19" s="7"/>
      <c r="C19" s="11" t="n">
        <f aca="false">SUM(C13:C18)</f>
        <v>640</v>
      </c>
      <c r="D19" s="11" t="n">
        <f aca="false">SUM(D13:D18)</f>
        <v>23.64</v>
      </c>
      <c r="E19" s="11" t="n">
        <f aca="false">SUM(E13:E18)</f>
        <v>15.33</v>
      </c>
      <c r="F19" s="11" t="n">
        <f aca="false">SUM(F13:F18)</f>
        <v>90.65</v>
      </c>
      <c r="G19" s="11" t="n">
        <f aca="false">SUM(G13:G18)</f>
        <v>628.2</v>
      </c>
      <c r="H19" s="11"/>
    </row>
    <row r="20" s="10" customFormat="true" ht="17.1" hidden="false" customHeight="true" outlineLevel="0" collapsed="false">
      <c r="A20" s="7" t="s">
        <v>26</v>
      </c>
      <c r="B20" s="12" t="s">
        <v>27</v>
      </c>
      <c r="C20" s="9" t="n">
        <v>200</v>
      </c>
      <c r="D20" s="9" t="n">
        <v>4.7</v>
      </c>
      <c r="E20" s="9" t="n">
        <v>5.1</v>
      </c>
      <c r="F20" s="9" t="n">
        <v>13.1</v>
      </c>
      <c r="G20" s="9" t="n">
        <v>118</v>
      </c>
      <c r="H20" s="9" t="n">
        <v>162</v>
      </c>
    </row>
    <row r="21" s="10" customFormat="true" ht="17.1" hidden="false" customHeight="true" outlineLevel="0" collapsed="false">
      <c r="A21" s="7"/>
      <c r="B21" s="8" t="s">
        <v>28</v>
      </c>
      <c r="C21" s="9" t="n">
        <v>200</v>
      </c>
      <c r="D21" s="9" t="n">
        <v>0.2</v>
      </c>
      <c r="E21" s="9" t="n">
        <v>0</v>
      </c>
      <c r="F21" s="9" t="n">
        <v>15</v>
      </c>
      <c r="G21" s="9" t="n">
        <v>58</v>
      </c>
      <c r="H21" s="9" t="n">
        <v>685</v>
      </c>
    </row>
    <row r="22" s="10" customFormat="true" ht="17.1" hidden="false" customHeight="true" outlineLevel="0" collapsed="false">
      <c r="A22" s="7"/>
      <c r="B22" s="7"/>
      <c r="C22" s="11"/>
      <c r="D22" s="11"/>
      <c r="E22" s="11"/>
      <c r="F22" s="11"/>
      <c r="G22" s="11"/>
      <c r="H22" s="11"/>
    </row>
    <row r="23" s="10" customFormat="true" ht="17.1" hidden="false" customHeight="true" outlineLevel="0" collapsed="false">
      <c r="A23" s="7" t="s">
        <v>29</v>
      </c>
      <c r="B23" s="7"/>
      <c r="C23" s="11" t="n">
        <f aca="false">SUM(C20:C22)</f>
        <v>400</v>
      </c>
      <c r="D23" s="11" t="n">
        <f aca="false">SUM(D20:D22)</f>
        <v>4.9</v>
      </c>
      <c r="E23" s="11" t="n">
        <f aca="false">SUM(E20:E22)</f>
        <v>5.1</v>
      </c>
      <c r="F23" s="11" t="n">
        <f aca="false">SUM(F20:F22)</f>
        <v>28.1</v>
      </c>
      <c r="G23" s="11" t="n">
        <f aca="false">SUM(G20:G22)</f>
        <v>176</v>
      </c>
      <c r="H23" s="11"/>
    </row>
    <row r="24" s="10" customFormat="true" ht="17.1" hidden="false" customHeight="true" outlineLevel="0" collapsed="false">
      <c r="A24" s="13" t="s">
        <v>30</v>
      </c>
      <c r="B24" s="13"/>
      <c r="C24" s="14" t="n">
        <f aca="false">C8+C11+C19+C23</f>
        <v>1540</v>
      </c>
      <c r="D24" s="14" t="n">
        <f aca="false">D8+D11+D19+D23</f>
        <v>43.61</v>
      </c>
      <c r="E24" s="14" t="n">
        <f aca="false">E8+E11+E19+E23</f>
        <v>45.5</v>
      </c>
      <c r="F24" s="14" t="n">
        <f aca="false">F8+F11+F19+F23</f>
        <v>213</v>
      </c>
      <c r="G24" s="14" t="n">
        <f aca="false">G8+G11+G19+G23</f>
        <v>1234.5</v>
      </c>
      <c r="H24" s="14"/>
    </row>
    <row r="25" s="10" customFormat="true" ht="17.1" hidden="false" customHeight="true" outlineLevel="0" collapsed="false">
      <c r="A25" s="7"/>
      <c r="B25" s="7"/>
      <c r="C25" s="11"/>
      <c r="D25" s="11"/>
      <c r="E25" s="11"/>
      <c r="F25" s="11"/>
      <c r="G25" s="11"/>
      <c r="H25" s="11"/>
    </row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1</cp:lastModifiedBy>
  <dcterms:modified xsi:type="dcterms:W3CDTF">2024-11-08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