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жлаер" sheetId="1" state="visible" r:id="rId2"/>
  </sheets>
  <definedNames>
    <definedName function="false" hidden="false" localSheetId="0" name="_xlnm.Print_Area" vbProcedure="false">Кожлаер!$A$1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Расчет объема нормативных затрат на оказание государственных услуг по МО "Моркинский муниципальный район"  "Кожлаерская    основная  общеобразовательная   школа имени П.С.Тойдемара " на 2014 год</t>
  </si>
  <si>
    <t xml:space="preserve">№ п/п </t>
  </si>
  <si>
    <t xml:space="preserve">Наименование государственной услуги</t>
  </si>
  <si>
    <t xml:space="preserve">Объем государственной услуги (кол-во получателей), чел.</t>
  </si>
  <si>
    <t xml:space="preserve">Затраты, непосредственно связанные с оказанием государственной услуги</t>
  </si>
  <si>
    <t xml:space="preserve">Нормативные затраты, непосредственно связанные с оказанием государственной услуги, рублей</t>
  </si>
  <si>
    <t xml:space="preserve">Затраты на общехозяйственные нужды (распределяются пропорционально ФОТ основного персонала)</t>
  </si>
  <si>
    <t xml:space="preserve">Нормативные затраты на общехозяйственные нужды, рублей</t>
  </si>
  <si>
    <t xml:space="preserve">Итого нормативные затраты на оказание государственной услуги, рублей</t>
  </si>
  <si>
    <t xml:space="preserve">Затраты на содержание имущества (пропорционально количеству воспитанников)</t>
  </si>
  <si>
    <t xml:space="preserve">Сумма финансового обеспечения государственного задания</t>
  </si>
  <si>
    <t xml:space="preserve">Оплата труда и начисления на ФОТ основного персонала, принимающего участие в оказании услуги</t>
  </si>
  <si>
    <t xml:space="preserve">Учебные расходы</t>
  </si>
  <si>
    <t xml:space="preserve">Питание</t>
  </si>
  <si>
    <t xml:space="preserve">Мягкий инвентарь</t>
  </si>
  <si>
    <t xml:space="preserve">Медикаменты</t>
  </si>
  <si>
    <t xml:space="preserve">Прочие мат.запасы, потребляемые в процессе оказания услуги</t>
  </si>
  <si>
    <t xml:space="preserve">ИТОГО</t>
  </si>
  <si>
    <t xml:space="preserve">Оплата труда и начисления на ФОТ АУП, УВП  персонала</t>
  </si>
  <si>
    <t xml:space="preserve">Транспортные услуги</t>
  </si>
  <si>
    <t xml:space="preserve">Медосмотр и прочие услуги</t>
  </si>
  <si>
    <t xml:space="preserve">Прочие затраты</t>
  </si>
  <si>
    <t xml:space="preserve">Услуги связи</t>
  </si>
  <si>
    <t xml:space="preserve">Итого</t>
  </si>
  <si>
    <t xml:space="preserve">Коммунальные услуги (вода, водоответвление, теплоснабжение, электроснабжение)</t>
  </si>
  <si>
    <t xml:space="preserve">Содержание недвижимого имущества (противопожарные мер-я, аренда пом., содержание, текущий ремонт помещений)</t>
  </si>
  <si>
    <t xml:space="preserve">Содержание особо ценного движимого имущества (обслуживание и тек. ремонт, ГСМ, автострахование)</t>
  </si>
  <si>
    <t xml:space="preserve">Оплата труда и начисления на ФОТ прочего  персонала (доля, отнесенная на содержание имущества)</t>
  </si>
  <si>
    <t xml:space="preserve">Налоги</t>
  </si>
  <si>
    <t xml:space="preserve">ФОТ</t>
  </si>
  <si>
    <t xml:space="preserve">Кол-во воспит</t>
  </si>
  <si>
    <t xml:space="preserve">Реализация общеобразовательных программ дошкольного образования </t>
  </si>
  <si>
    <t xml:space="preserve">Реализация общеобразовательных программ начального общего, основного общего, среднего (полного) общего образования</t>
  </si>
  <si>
    <t xml:space="preserve">Воспитание и содержание воспитанников интерната</t>
  </si>
  <si>
    <t xml:space="preserve">Руководитель:                                          В.В.Кирчанов</t>
  </si>
  <si>
    <t xml:space="preserve">Начальник планово-финансового отдела:                         Н.Н.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L4" colorId="64" zoomScale="87" zoomScaleNormal="87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13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3" min="12" style="1" width="10.41"/>
    <col collapsed="false" customWidth="false" hidden="false" outlineLevel="0" max="17" min="14" style="1" width="9.14"/>
    <col collapsed="false" customWidth="true" hidden="false" outlineLevel="0" max="18" min="18" style="1" width="11.13"/>
    <col collapsed="false" customWidth="true" hidden="false" outlineLevel="0" max="19" min="19" style="1" width="10.41"/>
    <col collapsed="false" customWidth="true" hidden="false" outlineLevel="0" max="20" min="20" style="1" width="13.56"/>
    <col collapsed="false" customWidth="true" hidden="false" outlineLevel="0" max="22" min="21" style="1" width="14.56"/>
    <col collapsed="false" customWidth="true" hidden="false" outlineLevel="0" max="23" min="23" style="1" width="10.13"/>
    <col collapsed="false" customWidth="true" hidden="false" outlineLevel="0" max="24" min="24" style="1" width="12.56"/>
    <col collapsed="false" customWidth="false" hidden="false" outlineLevel="0" max="26" min="25" style="1" width="9.14"/>
    <col collapsed="false" customWidth="true" hidden="false" outlineLevel="0" max="27" min="27" style="1" width="13.41"/>
    <col collapsed="false" customWidth="false" hidden="false" outlineLevel="0" max="257" min="28" style="1" width="9.14"/>
  </cols>
  <sheetData>
    <row r="1" customFormat="false" ht="31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3" customFormat="false" ht="7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6" t="s">
        <v>5</v>
      </c>
      <c r="L3" s="7" t="s">
        <v>6</v>
      </c>
      <c r="M3" s="7"/>
      <c r="N3" s="7"/>
      <c r="O3" s="7"/>
      <c r="P3" s="7"/>
      <c r="Q3" s="7"/>
      <c r="R3" s="6" t="s">
        <v>7</v>
      </c>
      <c r="S3" s="6" t="s">
        <v>8</v>
      </c>
      <c r="T3" s="5" t="s">
        <v>9</v>
      </c>
      <c r="U3" s="5"/>
      <c r="V3" s="5"/>
      <c r="W3" s="5"/>
      <c r="X3" s="5"/>
      <c r="Y3" s="5"/>
      <c r="Z3" s="5"/>
      <c r="AA3" s="6" t="s">
        <v>10</v>
      </c>
    </row>
    <row r="4" customFormat="false" ht="177.75" hidden="false" customHeight="true" outlineLevel="0" collapsed="false">
      <c r="A4" s="5"/>
      <c r="B4" s="5"/>
      <c r="C4" s="5"/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6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6"/>
      <c r="S4" s="6"/>
      <c r="T4" s="5" t="s">
        <v>24</v>
      </c>
      <c r="U4" s="5" t="s">
        <v>25</v>
      </c>
      <c r="V4" s="5" t="s">
        <v>26</v>
      </c>
      <c r="W4" s="5" t="s">
        <v>19</v>
      </c>
      <c r="X4" s="5" t="s">
        <v>27</v>
      </c>
      <c r="Y4" s="5" t="s">
        <v>28</v>
      </c>
      <c r="Z4" s="5" t="s">
        <v>23</v>
      </c>
      <c r="AA4" s="6"/>
      <c r="AB4" s="8" t="s">
        <v>29</v>
      </c>
      <c r="AC4" s="9" t="s">
        <v>30</v>
      </c>
    </row>
    <row r="5" customFormat="false" ht="48" hidden="false" customHeight="false" outlineLevel="0" collapsed="false">
      <c r="A5" s="10" t="n">
        <v>1</v>
      </c>
      <c r="B5" s="11" t="s">
        <v>31</v>
      </c>
      <c r="C5" s="12" t="n">
        <v>11</v>
      </c>
      <c r="D5" s="12" t="n">
        <v>234</v>
      </c>
      <c r="E5" s="12" t="n">
        <v>1.2</v>
      </c>
      <c r="F5" s="12" t="n">
        <v>18</v>
      </c>
      <c r="G5" s="12"/>
      <c r="H5" s="12"/>
      <c r="I5" s="12"/>
      <c r="J5" s="12" t="n">
        <f aca="false">SUM(D5:I5)</f>
        <v>253.2</v>
      </c>
      <c r="K5" s="13" t="n">
        <f aca="false">J5/C5*1000</f>
        <v>23018.1818181818</v>
      </c>
      <c r="L5" s="14" t="n">
        <f aca="false">AB5*L10</f>
        <v>46.907012195122</v>
      </c>
      <c r="M5" s="15" t="n">
        <f aca="false">AB5*M10</f>
        <v>0</v>
      </c>
      <c r="N5" s="15" t="n">
        <f aca="false">AB5*N10</f>
        <v>0</v>
      </c>
      <c r="O5" s="15" t="n">
        <f aca="false">AB5*O10</f>
        <v>0</v>
      </c>
      <c r="P5" s="16" t="n">
        <f aca="false">AB5*P10</f>
        <v>1.51600609756098</v>
      </c>
      <c r="Q5" s="14" t="n">
        <f aca="false">SUM(L5:P5)</f>
        <v>48.4230182926829</v>
      </c>
      <c r="R5" s="13" t="n">
        <f aca="false">Q5/C5*1000</f>
        <v>4402.09257206208</v>
      </c>
      <c r="S5" s="13" t="n">
        <f aca="false">K5+R5</f>
        <v>27420.2743902439</v>
      </c>
      <c r="T5" s="16" t="n">
        <f aca="false">AC5*T10</f>
        <v>147.338028169014</v>
      </c>
      <c r="U5" s="16" t="n">
        <f aca="false">AC5*U10</f>
        <v>0</v>
      </c>
      <c r="V5" s="14" t="n">
        <f aca="false">AC5*V10</f>
        <v>0</v>
      </c>
      <c r="W5" s="14" t="n">
        <f aca="false">AC5*W10</f>
        <v>0</v>
      </c>
      <c r="X5" s="14" t="n">
        <f aca="false">AC5*X10</f>
        <v>159.267605633803</v>
      </c>
      <c r="Y5" s="16" t="n">
        <f aca="false">AC5*Y10</f>
        <v>1.42535211267606</v>
      </c>
      <c r="Z5" s="14" t="n">
        <f aca="false">SUM(T5:Y5)</f>
        <v>308.030985915493</v>
      </c>
      <c r="AA5" s="16" t="n">
        <f aca="false">(S5*C5)/1000+Z5</f>
        <v>609.654004208176</v>
      </c>
      <c r="AB5" s="1" t="n">
        <f aca="false">D5/D10</f>
        <v>0.0891768292682927</v>
      </c>
      <c r="AC5" s="1" t="n">
        <f aca="false">C5/C10</f>
        <v>0.154929577464789</v>
      </c>
    </row>
    <row r="6" customFormat="false" ht="60" hidden="false" customHeight="false" outlineLevel="0" collapsed="false">
      <c r="A6" s="10" t="n">
        <v>2</v>
      </c>
      <c r="B6" s="11" t="s">
        <v>32</v>
      </c>
      <c r="C6" s="12" t="n">
        <v>43</v>
      </c>
      <c r="D6" s="12" t="n">
        <v>2200</v>
      </c>
      <c r="E6" s="12" t="n">
        <v>4.8</v>
      </c>
      <c r="F6" s="12" t="n">
        <v>52</v>
      </c>
      <c r="G6" s="12"/>
      <c r="H6" s="12"/>
      <c r="I6" s="12"/>
      <c r="J6" s="12" t="n">
        <f aca="false">SUM(D6:I6)</f>
        <v>2256.8</v>
      </c>
      <c r="K6" s="13" t="n">
        <f aca="false">J6/C6*1000</f>
        <v>52483.7209302326</v>
      </c>
      <c r="L6" s="14" t="n">
        <f aca="false">AB6*L10</f>
        <v>441.006097560976</v>
      </c>
      <c r="M6" s="15" t="n">
        <f aca="false">AB6*M10</f>
        <v>0</v>
      </c>
      <c r="N6" s="15" t="n">
        <f aca="false">AB6*N10</f>
        <v>0</v>
      </c>
      <c r="O6" s="15" t="n">
        <f aca="false">AB6*O10</f>
        <v>0</v>
      </c>
      <c r="P6" s="16" t="n">
        <f aca="false">AB6*P10</f>
        <v>14.2530487804878</v>
      </c>
      <c r="Q6" s="14" t="n">
        <f aca="false">SUM(L6:P6)</f>
        <v>455.259146341463</v>
      </c>
      <c r="R6" s="13" t="n">
        <f aca="false">Q6/C6*1000</f>
        <v>10587.422007941</v>
      </c>
      <c r="S6" s="13" t="n">
        <f aca="false">K6+R6</f>
        <v>63071.1429381736</v>
      </c>
      <c r="T6" s="16" t="n">
        <f aca="false">AC6*T10</f>
        <v>575.957746478873</v>
      </c>
      <c r="U6" s="16" t="n">
        <f aca="false">AC6*U10</f>
        <v>0</v>
      </c>
      <c r="V6" s="14" t="n">
        <f aca="false">AC6*V10</f>
        <v>0</v>
      </c>
      <c r="W6" s="14" t="n">
        <f aca="false">AC6*W10</f>
        <v>0</v>
      </c>
      <c r="X6" s="14" t="n">
        <f aca="false">AC6*X10</f>
        <v>622.591549295775</v>
      </c>
      <c r="Y6" s="16" t="n">
        <f aca="false">AC6*Y10</f>
        <v>5.57183098591549</v>
      </c>
      <c r="Z6" s="14" t="n">
        <f aca="false">SUM(T6:Y6)</f>
        <v>1204.12112676056</v>
      </c>
      <c r="AA6" s="16" t="n">
        <f aca="false">(S6*C6)/1000+Z6</f>
        <v>3916.18027310203</v>
      </c>
      <c r="AB6" s="1" t="n">
        <f aca="false">D6/D10</f>
        <v>0.838414634146341</v>
      </c>
      <c r="AC6" s="1" t="n">
        <f aca="false">C6/C10</f>
        <v>0.605633802816901</v>
      </c>
    </row>
    <row r="7" customFormat="false" ht="24" hidden="false" customHeight="false" outlineLevel="0" collapsed="false">
      <c r="A7" s="10" t="n">
        <v>3</v>
      </c>
      <c r="B7" s="11" t="s">
        <v>33</v>
      </c>
      <c r="C7" s="12" t="n">
        <v>17</v>
      </c>
      <c r="D7" s="12" t="n">
        <v>190</v>
      </c>
      <c r="E7" s="12"/>
      <c r="F7" s="12" t="n">
        <v>73</v>
      </c>
      <c r="G7" s="12" t="n">
        <v>2.6</v>
      </c>
      <c r="H7" s="12"/>
      <c r="I7" s="12"/>
      <c r="J7" s="12" t="n">
        <f aca="false">SUM(D7:I7)</f>
        <v>265.6</v>
      </c>
      <c r="K7" s="13" t="n">
        <f aca="false">J7/C7*1000</f>
        <v>15623.5294117647</v>
      </c>
      <c r="L7" s="14" t="n">
        <f aca="false">AB7*L10</f>
        <v>38.0868902439024</v>
      </c>
      <c r="M7" s="15" t="n">
        <f aca="false">AB7*M10</f>
        <v>0</v>
      </c>
      <c r="N7" s="15" t="n">
        <f aca="false">AB7*N10</f>
        <v>0</v>
      </c>
      <c r="O7" s="15" t="n">
        <f aca="false">AB7*O10</f>
        <v>0</v>
      </c>
      <c r="P7" s="16" t="n">
        <f aca="false">AB7*P10</f>
        <v>1.23094512195122</v>
      </c>
      <c r="Q7" s="14" t="n">
        <f aca="false">SUM(L7:P7)</f>
        <v>39.3178353658537</v>
      </c>
      <c r="R7" s="13" t="n">
        <f aca="false">Q7/C7*1000</f>
        <v>2312.81384505022</v>
      </c>
      <c r="S7" s="13" t="n">
        <f aca="false">K7+R7</f>
        <v>17936.3432568149</v>
      </c>
      <c r="T7" s="16" t="n">
        <f aca="false">AC7*T10</f>
        <v>227.704225352113</v>
      </c>
      <c r="U7" s="16" t="n">
        <f aca="false">AC7*U10</f>
        <v>0</v>
      </c>
      <c r="V7" s="14" t="n">
        <f aca="false">AC7*V10</f>
        <v>0</v>
      </c>
      <c r="W7" s="14" t="n">
        <f aca="false">AC7*W10</f>
        <v>0</v>
      </c>
      <c r="X7" s="14" t="n">
        <f aca="false">AC7*X10</f>
        <v>246.140845070423</v>
      </c>
      <c r="Y7" s="16" t="n">
        <f aca="false">AC7*Y10</f>
        <v>2.20281690140845</v>
      </c>
      <c r="Z7" s="14" t="n">
        <f aca="false">SUM(T7:Y7)</f>
        <v>476.047887323944</v>
      </c>
      <c r="AA7" s="16" t="n">
        <f aca="false">(S7*C7)/1000+Z7</f>
        <v>780.965722689797</v>
      </c>
      <c r="AB7" s="1" t="n">
        <f aca="false">D7/D10</f>
        <v>0.0724085365853659</v>
      </c>
      <c r="AC7" s="1" t="n">
        <f aca="false">C7/C10</f>
        <v>0.23943661971831</v>
      </c>
    </row>
    <row r="8" s="20" customFormat="true" ht="15" hidden="false" customHeight="false" outlineLevel="0" collapsed="false">
      <c r="A8" s="17"/>
      <c r="B8" s="18" t="s">
        <v>17</v>
      </c>
      <c r="C8" s="17" t="n">
        <f aca="false">SUM(C5:C7)</f>
        <v>71</v>
      </c>
      <c r="D8" s="17" t="n">
        <f aca="false">SUM(D5:D7)</f>
        <v>2624</v>
      </c>
      <c r="E8" s="17" t="n">
        <f aca="false">SUM(E5:E7)</f>
        <v>6</v>
      </c>
      <c r="F8" s="17" t="n">
        <f aca="false">SUM(F5:F7)</f>
        <v>143</v>
      </c>
      <c r="G8" s="17" t="n">
        <f aca="false">SUM(G5:G7)</f>
        <v>2.6</v>
      </c>
      <c r="H8" s="17" t="n">
        <f aca="false">SUM(H5:H7)</f>
        <v>0</v>
      </c>
      <c r="I8" s="17" t="n">
        <f aca="false">SUM(I5:I7)</f>
        <v>0</v>
      </c>
      <c r="J8" s="17" t="n">
        <f aca="false">SUM(J5:J7)</f>
        <v>2775.6</v>
      </c>
      <c r="K8" s="19"/>
      <c r="L8" s="17" t="n">
        <f aca="false">SUM(L5:L7)</f>
        <v>526</v>
      </c>
      <c r="M8" s="17" t="n">
        <f aca="false">SUM(M5:M7)</f>
        <v>0</v>
      </c>
      <c r="N8" s="17" t="n">
        <f aca="false">SUM(N5:N7)</f>
        <v>0</v>
      </c>
      <c r="O8" s="17" t="n">
        <f aca="false">SUM(O5:O7)</f>
        <v>0</v>
      </c>
      <c r="P8" s="17" t="n">
        <f aca="false">SUM(P5:P7)</f>
        <v>17</v>
      </c>
      <c r="Q8" s="17" t="n">
        <f aca="false">SUM(Q5:Q7)</f>
        <v>543</v>
      </c>
      <c r="R8" s="17"/>
      <c r="S8" s="17"/>
      <c r="T8" s="17" t="n">
        <f aca="false">SUM(T5:T7)</f>
        <v>951</v>
      </c>
      <c r="U8" s="17" t="n">
        <f aca="false">SUM(U5:U7)</f>
        <v>0</v>
      </c>
      <c r="V8" s="17" t="n">
        <f aca="false">SUM(V5:V7)</f>
        <v>0</v>
      </c>
      <c r="W8" s="17" t="n">
        <f aca="false">SUM(W5:W7)</f>
        <v>0</v>
      </c>
      <c r="X8" s="17" t="n">
        <f aca="false">SUM(X5:X7)</f>
        <v>1028</v>
      </c>
      <c r="Y8" s="17" t="n">
        <f aca="false">SUM(Y5:Y7)</f>
        <v>9.2</v>
      </c>
      <c r="Z8" s="17" t="n">
        <f aca="false">SUM(Z5:Z7)</f>
        <v>1988.2</v>
      </c>
      <c r="AA8" s="17" t="n">
        <f aca="false">SUM(AA5:AA7)</f>
        <v>5306.8</v>
      </c>
      <c r="AB8" s="20" t="n">
        <f aca="false">SUM(AB5:AB7)</f>
        <v>1</v>
      </c>
      <c r="AC8" s="20" t="n">
        <f aca="false">SUM(AC5:AC7)</f>
        <v>1</v>
      </c>
    </row>
    <row r="9" s="20" customFormat="true" ht="15" hidden="false" customHeight="fals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2.75" hidden="false" customHeight="false" outlineLevel="0" collapsed="false">
      <c r="C10" s="23" t="n">
        <v>71</v>
      </c>
      <c r="D10" s="23" t="n">
        <v>2624</v>
      </c>
      <c r="E10" s="1" t="n">
        <v>6</v>
      </c>
      <c r="F10" s="1" t="n">
        <v>143</v>
      </c>
      <c r="G10" s="1" t="n">
        <v>2.6</v>
      </c>
      <c r="L10" s="1" t="n">
        <v>526</v>
      </c>
      <c r="P10" s="1" t="n">
        <v>17</v>
      </c>
      <c r="T10" s="1" t="n">
        <v>951</v>
      </c>
      <c r="X10" s="1" t="n">
        <v>1028</v>
      </c>
      <c r="Y10" s="1" t="n">
        <v>9.2</v>
      </c>
      <c r="AA10" s="1" t="n">
        <f aca="false">SUM(D10:Y10)</f>
        <v>5306.8</v>
      </c>
    </row>
    <row r="12" customFormat="false" ht="24.75" hidden="false" customHeight="true" outlineLevel="0" collapsed="false">
      <c r="C12" s="24" t="s">
        <v>34</v>
      </c>
      <c r="D12" s="24"/>
      <c r="E12" s="24"/>
      <c r="F12" s="24"/>
      <c r="G12" s="24"/>
      <c r="H12" s="24"/>
      <c r="I12" s="24"/>
    </row>
    <row r="16" customFormat="false" ht="25.5" hidden="false" customHeight="true" outlineLevel="0" collapsed="false">
      <c r="D16" s="25" t="s">
        <v>35</v>
      </c>
      <c r="E16" s="25"/>
      <c r="F16" s="25"/>
      <c r="G16" s="25"/>
      <c r="H16" s="25"/>
    </row>
  </sheetData>
  <mergeCells count="12">
    <mergeCell ref="C1:M1"/>
    <mergeCell ref="A3:A4"/>
    <mergeCell ref="B3:B4"/>
    <mergeCell ref="C3:C4"/>
    <mergeCell ref="D3:J3"/>
    <mergeCell ref="K3:K4"/>
    <mergeCell ref="L3:Q3"/>
    <mergeCell ref="R3:R4"/>
    <mergeCell ref="S3:S4"/>
    <mergeCell ref="T3:Z3"/>
    <mergeCell ref="AA3:AA4"/>
    <mergeCell ref="C12:I1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4:48:15Z</dcterms:created>
  <dc:creator>Zaichikova_TG</dc:creator>
  <dc:description/>
  <dc:language>en-US</dc:language>
  <cp:lastModifiedBy>ИАЦ</cp:lastModifiedBy>
  <cp:lastPrinted>2013-12-10T11:12:15Z</cp:lastPrinted>
  <dcterms:modified xsi:type="dcterms:W3CDTF">2013-12-26T14:32:43Z</dcterms:modified>
  <cp:revision>0</cp:revision>
  <dc:subject/>
  <dc:title/>
</cp:coreProperties>
</file>