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ПРОТОКОЛ</t>
  </si>
  <si>
    <t xml:space="preserve">муниципального этапа Всероссийских  спортивных соревнований школьников «Президентские состязания» /2018/</t>
  </si>
  <si>
    <t xml:space="preserve">Класс </t>
  </si>
  <si>
    <t xml:space="preserve"> школа  </t>
  </si>
  <si>
    <t xml:space="preserve">Школа-интернат «Дарование»</t>
  </si>
  <si>
    <t xml:space="preserve">№ п/п</t>
  </si>
  <si>
    <t xml:space="preserve">Челн.</t>
  </si>
  <si>
    <t xml:space="preserve">Очки</t>
  </si>
  <si>
    <t xml:space="preserve">Подтягивание</t>
  </si>
  <si>
    <t xml:space="preserve">Прыжок в длину</t>
  </si>
  <si>
    <t xml:space="preserve">Подьем</t>
  </si>
  <si>
    <t xml:space="preserve">Наклон</t>
  </si>
  <si>
    <t xml:space="preserve">Общ.</t>
  </si>
  <si>
    <t xml:space="preserve">Ф.И.</t>
  </si>
  <si>
    <t xml:space="preserve">бег</t>
  </si>
  <si>
    <t xml:space="preserve">(кол-во</t>
  </si>
  <si>
    <t xml:space="preserve">с/м</t>
  </si>
  <si>
    <t xml:space="preserve">туловища</t>
  </si>
  <si>
    <t xml:space="preserve">вперед</t>
  </si>
  <si>
    <t xml:space="preserve">кол.</t>
  </si>
  <si>
    <t xml:space="preserve">3*10 м</t>
  </si>
  <si>
    <t xml:space="preserve">раз)</t>
  </si>
  <si>
    <t xml:space="preserve">(см.)</t>
  </si>
  <si>
    <t xml:space="preserve">за 30 сек.</t>
  </si>
  <si>
    <t xml:space="preserve">оч.</t>
  </si>
  <si>
    <t xml:space="preserve">(сек.)</t>
  </si>
  <si>
    <t xml:space="preserve">кол. раз</t>
  </si>
  <si>
    <t xml:space="preserve">Александрова Т.</t>
  </si>
  <si>
    <t xml:space="preserve">Бердникова А.</t>
  </si>
  <si>
    <t xml:space="preserve">Большакова В</t>
  </si>
  <si>
    <t xml:space="preserve">Долгова И.</t>
  </si>
  <si>
    <t xml:space="preserve">Евстратова С.</t>
  </si>
  <si>
    <t xml:space="preserve">Еремей Д.</t>
  </si>
  <si>
    <t xml:space="preserve">Иванов М.</t>
  </si>
  <si>
    <t xml:space="preserve">Кондишкин Н.</t>
  </si>
  <si>
    <t xml:space="preserve">Козырев И.</t>
  </si>
  <si>
    <t xml:space="preserve">Колумбаев А.</t>
  </si>
  <si>
    <t xml:space="preserve">Колумбаев Д.</t>
  </si>
  <si>
    <t xml:space="preserve">Савельев Н.</t>
  </si>
  <si>
    <t xml:space="preserve">Смирнова М</t>
  </si>
  <si>
    <t xml:space="preserve">Степанова Ю.</t>
  </si>
  <si>
    <t xml:space="preserve">Чибисов А.</t>
  </si>
  <si>
    <t xml:space="preserve">Мальчик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0.99"/>
  </cols>
  <sheetData>
    <row r="1" customFormat="false" ht="20.25" hidden="false" customHeight="false" outlineLevel="0" collapsed="false">
      <c r="B1" s="1"/>
      <c r="G1" s="2" t="s">
        <v>0</v>
      </c>
    </row>
    <row r="2" customFormat="false" ht="18.75" hidden="false" customHeight="false" outlineLevel="0" collapsed="false">
      <c r="B2" s="3" t="s">
        <v>1</v>
      </c>
      <c r="C2" s="4"/>
      <c r="D2" s="5"/>
    </row>
    <row r="3" customFormat="false" ht="18.75" hidden="false" customHeight="false" outlineLevel="0" collapsed="false">
      <c r="B3" s="6"/>
    </row>
    <row r="4" customFormat="false" ht="18.75" hidden="false" customHeight="false" outlineLevel="0" collapsed="false">
      <c r="C4" s="7" t="s">
        <v>2</v>
      </c>
      <c r="D4" s="8" t="n">
        <v>10</v>
      </c>
      <c r="E4" s="6" t="s">
        <v>3</v>
      </c>
      <c r="F4" s="9" t="s">
        <v>4</v>
      </c>
    </row>
    <row r="5" customFormat="false" ht="19.5" hidden="false" customHeight="false" outlineLevel="0" collapsed="false">
      <c r="B5" s="10"/>
    </row>
    <row r="6" customFormat="false" ht="24" hidden="false" customHeight="true" outlineLevel="0" collapsed="false">
      <c r="B6" s="11" t="s">
        <v>5</v>
      </c>
      <c r="C6" s="12"/>
      <c r="D6" s="13" t="s">
        <v>6</v>
      </c>
      <c r="E6" s="11" t="s">
        <v>7</v>
      </c>
      <c r="F6" s="12" t="s">
        <v>8</v>
      </c>
      <c r="G6" s="11" t="s">
        <v>7</v>
      </c>
      <c r="H6" s="12" t="s">
        <v>9</v>
      </c>
      <c r="I6" s="11" t="s">
        <v>7</v>
      </c>
      <c r="J6" s="12" t="s">
        <v>10</v>
      </c>
      <c r="K6" s="11" t="s">
        <v>7</v>
      </c>
      <c r="L6" s="12" t="s">
        <v>11</v>
      </c>
      <c r="M6" s="11" t="s">
        <v>7</v>
      </c>
      <c r="N6" s="12" t="s">
        <v>12</v>
      </c>
    </row>
    <row r="7" customFormat="false" ht="15" hidden="false" customHeight="false" outlineLevel="0" collapsed="false">
      <c r="B7" s="11"/>
      <c r="C7" s="14" t="s">
        <v>13</v>
      </c>
      <c r="D7" s="15" t="s">
        <v>14</v>
      </c>
      <c r="E7" s="11"/>
      <c r="F7" s="14" t="s">
        <v>15</v>
      </c>
      <c r="G7" s="11"/>
      <c r="H7" s="14" t="s">
        <v>16</v>
      </c>
      <c r="I7" s="11"/>
      <c r="J7" s="14" t="s">
        <v>17</v>
      </c>
      <c r="K7" s="11"/>
      <c r="L7" s="14" t="s">
        <v>18</v>
      </c>
      <c r="M7" s="11"/>
      <c r="N7" s="14" t="s">
        <v>19</v>
      </c>
    </row>
    <row r="8" customFormat="false" ht="15" hidden="false" customHeight="false" outlineLevel="0" collapsed="false">
      <c r="B8" s="11"/>
      <c r="C8" s="16"/>
      <c r="D8" s="15" t="s">
        <v>20</v>
      </c>
      <c r="E8" s="11"/>
      <c r="F8" s="14" t="s">
        <v>21</v>
      </c>
      <c r="G8" s="11"/>
      <c r="H8" s="14" t="s">
        <v>22</v>
      </c>
      <c r="I8" s="11"/>
      <c r="J8" s="14" t="s">
        <v>23</v>
      </c>
      <c r="K8" s="11"/>
      <c r="L8" s="14" t="s">
        <v>22</v>
      </c>
      <c r="M8" s="11"/>
      <c r="N8" s="14" t="s">
        <v>24</v>
      </c>
    </row>
    <row r="9" customFormat="false" ht="15.75" hidden="false" customHeight="false" outlineLevel="0" collapsed="false">
      <c r="B9" s="11"/>
      <c r="C9" s="17"/>
      <c r="D9" s="18" t="s">
        <v>25</v>
      </c>
      <c r="E9" s="11"/>
      <c r="F9" s="17"/>
      <c r="G9" s="11"/>
      <c r="H9" s="17"/>
      <c r="I9" s="11"/>
      <c r="J9" s="19" t="s">
        <v>26</v>
      </c>
      <c r="K9" s="11"/>
      <c r="L9" s="17"/>
      <c r="M9" s="11"/>
      <c r="N9" s="17"/>
    </row>
    <row r="10" customFormat="false" ht="20.25" hidden="false" customHeight="false" outlineLevel="0" collapsed="false">
      <c r="B10" s="20" t="n">
        <v>1</v>
      </c>
      <c r="C10" s="21" t="s">
        <v>27</v>
      </c>
      <c r="D10" s="22" t="n">
        <v>9.59</v>
      </c>
      <c r="E10" s="23" t="n">
        <v>0</v>
      </c>
      <c r="F10" s="24" t="n">
        <v>9</v>
      </c>
      <c r="G10" s="23" t="n">
        <v>6</v>
      </c>
      <c r="H10" s="24" t="n">
        <v>152</v>
      </c>
      <c r="I10" s="23" t="n">
        <v>8</v>
      </c>
      <c r="J10" s="24" t="n">
        <v>25</v>
      </c>
      <c r="K10" s="23" t="n">
        <v>26</v>
      </c>
      <c r="L10" s="24" t="n">
        <v>15</v>
      </c>
      <c r="M10" s="23" t="n">
        <v>32</v>
      </c>
      <c r="N10" s="25" t="n">
        <f aca="false">E10+G10+I10+K10+M10</f>
        <v>72</v>
      </c>
    </row>
    <row r="11" customFormat="false" ht="20.25" hidden="false" customHeight="false" outlineLevel="0" collapsed="false">
      <c r="B11" s="20" t="n">
        <v>2</v>
      </c>
      <c r="C11" s="21" t="s">
        <v>28</v>
      </c>
      <c r="D11" s="22" t="n">
        <v>9.41</v>
      </c>
      <c r="E11" s="23" t="n">
        <v>0</v>
      </c>
      <c r="F11" s="24" t="n">
        <v>8</v>
      </c>
      <c r="G11" s="23" t="n">
        <v>4</v>
      </c>
      <c r="H11" s="24" t="n">
        <v>188</v>
      </c>
      <c r="I11" s="23" t="n">
        <v>27</v>
      </c>
      <c r="J11" s="24" t="n">
        <v>27</v>
      </c>
      <c r="K11" s="23" t="n">
        <v>30</v>
      </c>
      <c r="L11" s="24" t="n">
        <v>18</v>
      </c>
      <c r="M11" s="23" t="n">
        <v>41</v>
      </c>
      <c r="N11" s="25" t="n">
        <f aca="false">E11+G11+I11+K11+M11</f>
        <v>102</v>
      </c>
    </row>
    <row r="12" customFormat="false" ht="20.25" hidden="false" customHeight="false" outlineLevel="0" collapsed="false">
      <c r="B12" s="20" t="n">
        <v>3</v>
      </c>
      <c r="C12" s="21" t="s">
        <v>29</v>
      </c>
      <c r="D12" s="22" t="n">
        <v>9.36</v>
      </c>
      <c r="E12" s="23" t="n">
        <v>1</v>
      </c>
      <c r="F12" s="24" t="n">
        <v>7</v>
      </c>
      <c r="G12" s="23" t="n">
        <v>4</v>
      </c>
      <c r="H12" s="24" t="n">
        <v>172</v>
      </c>
      <c r="I12" s="23" t="n">
        <v>19</v>
      </c>
      <c r="J12" s="24" t="n">
        <v>19</v>
      </c>
      <c r="K12" s="23" t="n">
        <v>15</v>
      </c>
      <c r="L12" s="24" t="n">
        <v>11</v>
      </c>
      <c r="M12" s="23" t="n">
        <v>22</v>
      </c>
      <c r="N12" s="25" t="n">
        <f aca="false">E12+G12+I12+K12+M12</f>
        <v>61</v>
      </c>
    </row>
    <row r="13" customFormat="false" ht="20.25" hidden="false" customHeight="false" outlineLevel="0" collapsed="false">
      <c r="B13" s="20" t="n">
        <v>4</v>
      </c>
      <c r="C13" s="21" t="s">
        <v>30</v>
      </c>
      <c r="D13" s="22" t="n">
        <v>9.43</v>
      </c>
      <c r="E13" s="23" t="n">
        <v>0</v>
      </c>
      <c r="F13" s="24" t="n">
        <v>1</v>
      </c>
      <c r="G13" s="23" t="n">
        <v>0</v>
      </c>
      <c r="H13" s="24" t="n">
        <v>180</v>
      </c>
      <c r="I13" s="23" t="n">
        <v>23</v>
      </c>
      <c r="J13" s="24" t="n">
        <v>20</v>
      </c>
      <c r="K13" s="23" t="n">
        <v>16</v>
      </c>
      <c r="L13" s="24" t="n">
        <v>28</v>
      </c>
      <c r="M13" s="23" t="n">
        <v>63</v>
      </c>
      <c r="N13" s="25" t="n">
        <f aca="false">E13+G13+I13+K13+M13</f>
        <v>102</v>
      </c>
    </row>
    <row r="14" customFormat="false" ht="20.25" hidden="false" customHeight="false" outlineLevel="0" collapsed="false">
      <c r="B14" s="20" t="n">
        <v>5</v>
      </c>
      <c r="C14" s="21" t="s">
        <v>31</v>
      </c>
      <c r="D14" s="22" t="n">
        <v>9.23</v>
      </c>
      <c r="E14" s="23" t="n">
        <v>2</v>
      </c>
      <c r="F14" s="24" t="n">
        <v>5</v>
      </c>
      <c r="G14" s="23" t="n">
        <v>2</v>
      </c>
      <c r="H14" s="24" t="n">
        <v>155</v>
      </c>
      <c r="I14" s="23" t="n">
        <v>10</v>
      </c>
      <c r="J14" s="24" t="n">
        <v>22</v>
      </c>
      <c r="K14" s="23" t="n">
        <v>20</v>
      </c>
      <c r="L14" s="24" t="n">
        <v>20</v>
      </c>
      <c r="M14" s="23" t="n">
        <v>47</v>
      </c>
      <c r="N14" s="25" t="n">
        <f aca="false">E14+G14+I14+K14+M14</f>
        <v>81</v>
      </c>
    </row>
    <row r="15" customFormat="false" ht="20.25" hidden="false" customHeight="false" outlineLevel="0" collapsed="false">
      <c r="B15" s="20" t="n">
        <v>6</v>
      </c>
      <c r="C15" s="21" t="s">
        <v>32</v>
      </c>
      <c r="D15" s="22" t="n">
        <v>12.23</v>
      </c>
      <c r="E15" s="23" t="n">
        <v>0</v>
      </c>
      <c r="F15" s="24" t="n">
        <v>7</v>
      </c>
      <c r="G15" s="23" t="n">
        <v>4</v>
      </c>
      <c r="H15" s="24" t="n">
        <v>155</v>
      </c>
      <c r="I15" s="23" t="n">
        <v>10</v>
      </c>
      <c r="J15" s="24" t="n">
        <v>27</v>
      </c>
      <c r="K15" s="23" t="n">
        <v>30</v>
      </c>
      <c r="L15" s="24" t="n">
        <v>11</v>
      </c>
      <c r="M15" s="23" t="n">
        <v>22</v>
      </c>
      <c r="N15" s="25" t="n">
        <f aca="false">E15+G15+I15+K15+M15</f>
        <v>66</v>
      </c>
    </row>
    <row r="16" customFormat="false" ht="20.25" hidden="false" customHeight="false" outlineLevel="0" collapsed="false">
      <c r="B16" s="20" t="n">
        <v>7</v>
      </c>
      <c r="C16" s="21" t="s">
        <v>33</v>
      </c>
      <c r="D16" s="22" t="n">
        <v>8.44</v>
      </c>
      <c r="E16" s="23" t="n">
        <v>8</v>
      </c>
      <c r="F16" s="24" t="n">
        <v>2</v>
      </c>
      <c r="G16" s="23" t="n">
        <v>0</v>
      </c>
      <c r="H16" s="24" t="n">
        <v>196</v>
      </c>
      <c r="I16" s="23" t="n">
        <v>13</v>
      </c>
      <c r="J16" s="24" t="n">
        <v>27</v>
      </c>
      <c r="K16" s="23" t="n">
        <v>24</v>
      </c>
      <c r="L16" s="24" t="n">
        <v>18</v>
      </c>
      <c r="M16" s="23" t="n">
        <v>47</v>
      </c>
      <c r="N16" s="25" t="n">
        <f aca="false">E16+G16+I16+K16+M16</f>
        <v>92</v>
      </c>
    </row>
    <row r="17" customFormat="false" ht="20.25" hidden="false" customHeight="false" outlineLevel="0" collapsed="false">
      <c r="B17" s="20" t="n">
        <v>8</v>
      </c>
      <c r="C17" s="21" t="s">
        <v>34</v>
      </c>
      <c r="D17" s="22" t="n">
        <v>7.53</v>
      </c>
      <c r="E17" s="23" t="n">
        <v>31</v>
      </c>
      <c r="F17" s="24" t="n">
        <v>21</v>
      </c>
      <c r="G17" s="23" t="n">
        <v>61</v>
      </c>
      <c r="H17" s="24" t="n">
        <v>232</v>
      </c>
      <c r="I17" s="23" t="n">
        <v>37</v>
      </c>
      <c r="J17" s="24" t="n">
        <v>44</v>
      </c>
      <c r="K17" s="23" t="n">
        <v>62</v>
      </c>
      <c r="L17" s="24" t="n">
        <v>17</v>
      </c>
      <c r="M17" s="23" t="n">
        <v>44</v>
      </c>
      <c r="N17" s="25" t="n">
        <f aca="false">E17+G17+I17+K17+M17</f>
        <v>235</v>
      </c>
    </row>
    <row r="18" customFormat="false" ht="20.25" hidden="false" customHeight="false" outlineLevel="0" collapsed="false">
      <c r="B18" s="20" t="n">
        <v>9</v>
      </c>
      <c r="C18" s="21" t="s">
        <v>35</v>
      </c>
      <c r="D18" s="22" t="n">
        <v>8.82</v>
      </c>
      <c r="E18" s="23" t="n">
        <v>1</v>
      </c>
      <c r="F18" s="24" t="n">
        <v>0</v>
      </c>
      <c r="G18" s="23" t="n">
        <v>0</v>
      </c>
      <c r="H18" s="24" t="n">
        <v>164</v>
      </c>
      <c r="I18" s="23" t="n">
        <v>0</v>
      </c>
      <c r="J18" s="24" t="n">
        <v>34</v>
      </c>
      <c r="K18" s="23" t="n">
        <v>38</v>
      </c>
      <c r="L18" s="24" t="n">
        <v>1</v>
      </c>
      <c r="M18" s="23" t="n">
        <v>8</v>
      </c>
      <c r="N18" s="25" t="n">
        <f aca="false">E18+G18+I18+K18+M18</f>
        <v>47</v>
      </c>
    </row>
    <row r="19" customFormat="false" ht="20.25" hidden="false" customHeight="false" outlineLevel="0" collapsed="false">
      <c r="B19" s="20" t="n">
        <v>10</v>
      </c>
      <c r="C19" s="21" t="s">
        <v>36</v>
      </c>
      <c r="D19" s="22" t="n">
        <v>8.12</v>
      </c>
      <c r="E19" s="23" t="n">
        <v>14</v>
      </c>
      <c r="F19" s="24" t="n">
        <v>0</v>
      </c>
      <c r="G19" s="23" t="n">
        <v>0</v>
      </c>
      <c r="H19" s="24" t="n">
        <v>200</v>
      </c>
      <c r="I19" s="23" t="n">
        <v>15</v>
      </c>
      <c r="J19" s="24" t="n">
        <v>30</v>
      </c>
      <c r="K19" s="23" t="n">
        <v>30</v>
      </c>
      <c r="L19" s="24" t="n">
        <v>12</v>
      </c>
      <c r="M19" s="23" t="n">
        <v>30</v>
      </c>
      <c r="N19" s="25" t="n">
        <f aca="false">E19+G19+I19+K19+M19</f>
        <v>89</v>
      </c>
    </row>
    <row r="20" customFormat="false" ht="20.25" hidden="false" customHeight="false" outlineLevel="0" collapsed="false">
      <c r="B20" s="20" t="n">
        <v>11</v>
      </c>
      <c r="C20" s="21" t="s">
        <v>37</v>
      </c>
      <c r="D20" s="22" t="n">
        <v>8.26</v>
      </c>
      <c r="E20" s="23" t="n">
        <v>12</v>
      </c>
      <c r="F20" s="24" t="n">
        <v>1</v>
      </c>
      <c r="G20" s="23" t="n">
        <v>0</v>
      </c>
      <c r="H20" s="24" t="n">
        <v>185</v>
      </c>
      <c r="I20" s="23" t="n">
        <v>8</v>
      </c>
      <c r="J20" s="24" t="n">
        <v>35</v>
      </c>
      <c r="K20" s="23" t="n">
        <v>40</v>
      </c>
      <c r="L20" s="24" t="n">
        <v>2</v>
      </c>
      <c r="M20" s="23" t="n">
        <v>10</v>
      </c>
      <c r="N20" s="25" t="n">
        <f aca="false">E20+G20+I20+K20+M20</f>
        <v>70</v>
      </c>
    </row>
    <row r="21" customFormat="false" ht="20.25" hidden="false" customHeight="false" outlineLevel="0" collapsed="false">
      <c r="B21" s="20" t="n">
        <v>12</v>
      </c>
      <c r="C21" s="21" t="s">
        <v>38</v>
      </c>
      <c r="D21" s="22" t="n">
        <v>8.23</v>
      </c>
      <c r="E21" s="23" t="n">
        <v>12</v>
      </c>
      <c r="F21" s="24" t="n">
        <v>24</v>
      </c>
      <c r="G21" s="23" t="n">
        <v>64</v>
      </c>
      <c r="H21" s="24" t="n">
        <v>202</v>
      </c>
      <c r="I21" s="23" t="n">
        <v>16</v>
      </c>
      <c r="J21" s="24" t="n">
        <v>35</v>
      </c>
      <c r="K21" s="23" t="n">
        <v>40</v>
      </c>
      <c r="L21" s="24" t="n">
        <v>21</v>
      </c>
      <c r="M21" s="23" t="n">
        <v>54</v>
      </c>
      <c r="N21" s="25" t="n">
        <f aca="false">E21+G21+I21+K21+M21</f>
        <v>186</v>
      </c>
    </row>
    <row r="22" customFormat="false" ht="20.25" hidden="false" customHeight="false" outlineLevel="0" collapsed="false">
      <c r="B22" s="20" t="n">
        <v>13</v>
      </c>
      <c r="C22" s="21" t="s">
        <v>39</v>
      </c>
      <c r="D22" s="22" t="n">
        <v>10.3</v>
      </c>
      <c r="E22" s="23" t="n">
        <v>0</v>
      </c>
      <c r="F22" s="24" t="n">
        <v>8</v>
      </c>
      <c r="G22" s="23" t="n">
        <v>5</v>
      </c>
      <c r="H22" s="24" t="n">
        <v>134</v>
      </c>
      <c r="I22" s="23" t="n">
        <v>2</v>
      </c>
      <c r="J22" s="24" t="n">
        <v>22</v>
      </c>
      <c r="K22" s="23" t="n">
        <v>28</v>
      </c>
      <c r="L22" s="24" t="n">
        <v>4</v>
      </c>
      <c r="M22" s="23" t="n">
        <v>8</v>
      </c>
      <c r="N22" s="25" t="n">
        <f aca="false">E22+G22+I22+K22+M22</f>
        <v>43</v>
      </c>
    </row>
    <row r="23" customFormat="false" ht="20.25" hidden="false" customHeight="false" outlineLevel="0" collapsed="false">
      <c r="B23" s="20" t="n">
        <v>14</v>
      </c>
      <c r="C23" s="21" t="s">
        <v>40</v>
      </c>
      <c r="D23" s="22" t="n">
        <v>9.45</v>
      </c>
      <c r="E23" s="23" t="n">
        <v>0</v>
      </c>
      <c r="F23" s="24" t="n">
        <v>5</v>
      </c>
      <c r="G23" s="23" t="n">
        <v>1</v>
      </c>
      <c r="H23" s="24" t="n">
        <v>163</v>
      </c>
      <c r="I23" s="23" t="n">
        <v>14</v>
      </c>
      <c r="J23" s="24" t="n">
        <v>24</v>
      </c>
      <c r="K23" s="23" t="n">
        <v>24</v>
      </c>
      <c r="L23" s="24" t="n">
        <v>27</v>
      </c>
      <c r="M23" s="23" t="n">
        <v>62</v>
      </c>
      <c r="N23" s="25" t="n">
        <f aca="false">E23+G23+I23+K23+M23</f>
        <v>101</v>
      </c>
    </row>
    <row r="24" customFormat="false" ht="20.25" hidden="false" customHeight="false" outlineLevel="0" collapsed="false">
      <c r="B24" s="20" t="n">
        <v>15</v>
      </c>
      <c r="C24" s="21" t="s">
        <v>41</v>
      </c>
      <c r="D24" s="22" t="n">
        <v>9.02</v>
      </c>
      <c r="E24" s="23" t="n">
        <v>0</v>
      </c>
      <c r="F24" s="24" t="n">
        <v>3</v>
      </c>
      <c r="G24" s="23" t="n">
        <v>1</v>
      </c>
      <c r="H24" s="24" t="n">
        <v>210</v>
      </c>
      <c r="I24" s="23" t="n">
        <v>20</v>
      </c>
      <c r="J24" s="24" t="n">
        <v>40</v>
      </c>
      <c r="K24" s="23" t="n">
        <v>53</v>
      </c>
      <c r="L24" s="24" t="n">
        <v>1</v>
      </c>
      <c r="M24" s="23" t="n">
        <v>8</v>
      </c>
      <c r="N24" s="25" t="n">
        <f aca="false">E24+G24+I24+K24+M24</f>
        <v>82</v>
      </c>
    </row>
    <row r="25" customFormat="false" ht="20.25" hidden="false" customHeight="false" outlineLevel="0" collapsed="false">
      <c r="B25" s="26" t="n">
        <v>16</v>
      </c>
      <c r="C25" s="27" t="s">
        <v>42</v>
      </c>
      <c r="D25" s="28" t="n">
        <v>8.82</v>
      </c>
      <c r="E25" s="29" t="n">
        <v>1</v>
      </c>
      <c r="F25" s="30" t="n">
        <v>0</v>
      </c>
      <c r="G25" s="29" t="n">
        <v>0</v>
      </c>
      <c r="H25" s="30" t="n">
        <v>164</v>
      </c>
      <c r="I25" s="29" t="n">
        <v>0</v>
      </c>
      <c r="J25" s="30" t="n">
        <v>34</v>
      </c>
      <c r="K25" s="29" t="n">
        <v>38</v>
      </c>
      <c r="L25" s="30" t="n">
        <v>1</v>
      </c>
      <c r="M25" s="29" t="n">
        <v>8</v>
      </c>
      <c r="N25" s="31" t="n">
        <f aca="false">E25+G25+I25+K25+M25</f>
        <v>47</v>
      </c>
    </row>
    <row r="26" customFormat="false" ht="20.25" hidden="false" customHeight="false" outlineLevel="0" collapsed="false">
      <c r="B26" s="20" t="n">
        <v>17</v>
      </c>
      <c r="C26" s="21"/>
      <c r="D26" s="22"/>
      <c r="E26" s="23"/>
      <c r="F26" s="24"/>
      <c r="G26" s="23"/>
      <c r="H26" s="24"/>
      <c r="I26" s="23"/>
      <c r="J26" s="24"/>
      <c r="K26" s="23"/>
      <c r="L26" s="24"/>
      <c r="M26" s="23"/>
      <c r="N26" s="25"/>
    </row>
    <row r="27" customFormat="false" ht="20.25" hidden="false" customHeight="false" outlineLevel="0" collapsed="false">
      <c r="B27" s="20" t="n">
        <v>18</v>
      </c>
      <c r="C27" s="21"/>
      <c r="D27" s="22"/>
      <c r="E27" s="24"/>
      <c r="F27" s="24"/>
      <c r="G27" s="24"/>
      <c r="H27" s="24"/>
      <c r="I27" s="24"/>
      <c r="J27" s="24"/>
      <c r="K27" s="23"/>
      <c r="L27" s="24"/>
      <c r="M27" s="23"/>
      <c r="N27" s="25"/>
    </row>
    <row r="28" customFormat="false" ht="20.25" hidden="false" customHeight="false" outlineLevel="0" collapsed="false">
      <c r="B28" s="20" t="n">
        <v>19</v>
      </c>
      <c r="C28" s="21"/>
      <c r="D28" s="22"/>
      <c r="E28" s="23"/>
      <c r="F28" s="24"/>
      <c r="G28" s="23"/>
      <c r="H28" s="24"/>
      <c r="I28" s="23"/>
      <c r="J28" s="24"/>
      <c r="K28" s="23"/>
      <c r="L28" s="24"/>
      <c r="M28" s="23"/>
      <c r="N28" s="25"/>
    </row>
    <row r="29" customFormat="false" ht="20.25" hidden="false" customHeight="false" outlineLevel="0" collapsed="false">
      <c r="B29" s="20" t="n">
        <v>20</v>
      </c>
      <c r="C29" s="21"/>
      <c r="D29" s="22"/>
      <c r="E29" s="23"/>
      <c r="F29" s="24"/>
      <c r="G29" s="23"/>
      <c r="H29" s="24"/>
      <c r="I29" s="23"/>
      <c r="J29" s="24"/>
      <c r="K29" s="23"/>
      <c r="L29" s="24"/>
      <c r="M29" s="23"/>
      <c r="N29" s="25"/>
    </row>
    <row r="30" customFormat="false" ht="20.25" hidden="false" customHeight="false" outlineLevel="0" collapsed="false">
      <c r="B30" s="20" t="n">
        <v>21</v>
      </c>
      <c r="C30" s="21"/>
      <c r="D30" s="22"/>
      <c r="E30" s="23"/>
      <c r="F30" s="24"/>
      <c r="G30" s="23"/>
      <c r="H30" s="24"/>
      <c r="I30" s="23"/>
      <c r="J30" s="24"/>
      <c r="K30" s="23"/>
      <c r="L30" s="24"/>
      <c r="M30" s="23"/>
      <c r="N30" s="25"/>
    </row>
    <row r="31" customFormat="false" ht="20.25" hidden="false" customHeight="false" outlineLevel="0" collapsed="false">
      <c r="B31" s="32" t="n">
        <v>22</v>
      </c>
      <c r="C31" s="21"/>
      <c r="D31" s="22"/>
      <c r="E31" s="23"/>
      <c r="F31" s="24"/>
      <c r="G31" s="23"/>
      <c r="H31" s="24"/>
      <c r="I31" s="23"/>
      <c r="J31" s="24"/>
      <c r="K31" s="23"/>
      <c r="L31" s="24"/>
      <c r="M31" s="23"/>
      <c r="N31" s="25"/>
    </row>
    <row r="32" customFormat="false" ht="20.25" hidden="false" customHeight="false" outlineLevel="0" collapsed="false">
      <c r="B32" s="32" t="n">
        <v>23</v>
      </c>
      <c r="C32" s="21"/>
      <c r="D32" s="22"/>
      <c r="E32" s="23"/>
      <c r="F32" s="24"/>
      <c r="G32" s="24"/>
      <c r="H32" s="24"/>
      <c r="I32" s="24"/>
      <c r="J32" s="23"/>
      <c r="K32" s="24"/>
      <c r="L32" s="23"/>
      <c r="M32" s="24"/>
      <c r="N32" s="25"/>
    </row>
    <row r="33" customFormat="false" ht="20.25" hidden="false" customHeight="false" outlineLevel="0" collapsed="false">
      <c r="B33" s="32" t="n">
        <v>24</v>
      </c>
      <c r="C33" s="21"/>
      <c r="D33" s="22"/>
      <c r="E33" s="24"/>
      <c r="F33" s="24"/>
      <c r="G33" s="24"/>
      <c r="H33" s="24"/>
      <c r="I33" s="23"/>
      <c r="J33" s="24"/>
      <c r="K33" s="23"/>
      <c r="L33" s="24"/>
      <c r="M33" s="23"/>
      <c r="N33" s="25"/>
    </row>
    <row r="34" customFormat="false" ht="20.25" hidden="false" customHeight="false" outlineLevel="0" collapsed="false">
      <c r="B34" s="32" t="n">
        <v>25</v>
      </c>
      <c r="C34" s="21"/>
      <c r="D34" s="22"/>
      <c r="E34" s="24"/>
      <c r="F34" s="24"/>
      <c r="G34" s="24"/>
      <c r="H34" s="24"/>
      <c r="I34" s="24"/>
      <c r="J34" s="24"/>
      <c r="K34" s="24"/>
      <c r="L34" s="24"/>
      <c r="M34" s="24"/>
      <c r="N34" s="25"/>
    </row>
    <row r="35" customFormat="false" ht="19.5" hidden="false" customHeight="false" outlineLevel="0" collapsed="false">
      <c r="B35" s="32" t="n">
        <v>26</v>
      </c>
      <c r="C35" s="33"/>
      <c r="D35" s="34"/>
      <c r="E35" s="34"/>
      <c r="F35" s="34"/>
      <c r="G35" s="34"/>
      <c r="H35" s="34"/>
      <c r="I35" s="34"/>
      <c r="J35" s="34"/>
      <c r="K35" s="34"/>
      <c r="L35" s="35" t="s">
        <v>43</v>
      </c>
      <c r="M35" s="34"/>
      <c r="N35" s="36" t="n">
        <v>1476</v>
      </c>
    </row>
    <row r="36" customFormat="false" ht="19.5" hidden="false" customHeight="true" outlineLevel="0" collapsed="false">
      <c r="B36" s="32"/>
      <c r="C36" s="33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</row>
  </sheetData>
  <mergeCells count="7">
    <mergeCell ref="B6:B9"/>
    <mergeCell ref="E6:E9"/>
    <mergeCell ref="G6:G9"/>
    <mergeCell ref="I6:I9"/>
    <mergeCell ref="K6:K9"/>
    <mergeCell ref="M6:M9"/>
    <mergeCell ref="D36:N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12:04:41Z</dcterms:created>
  <dc:creator>Андрей</dc:creator>
  <dc:description/>
  <dc:language>en-US</dc:language>
  <cp:lastModifiedBy>Андрей</cp:lastModifiedBy>
  <cp:lastPrinted>2018-04-10T16:23:38Z</cp:lastPrinted>
  <dcterms:modified xsi:type="dcterms:W3CDTF">2018-04-11T16:22:44Z</dcterms:modified>
  <cp:revision>0</cp:revision>
  <dc:subject/>
  <dc:title/>
</cp:coreProperties>
</file>