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Исполнение бюджета по ОУ МО "Городской округ "Город Козьмодемьянск"</t>
  </si>
  <si>
    <t xml:space="preserve">за 2 квартал 2025 года</t>
  </si>
  <si>
    <t xml:space="preserve">Наименование </t>
  </si>
  <si>
    <t xml:space="preserve">ФБ</t>
  </si>
  <si>
    <t xml:space="preserve">РБ</t>
  </si>
  <si>
    <t xml:space="preserve">МБ</t>
  </si>
  <si>
    <t xml:space="preserve">ВСЕГО</t>
  </si>
  <si>
    <t xml:space="preserve">ЛБО</t>
  </si>
  <si>
    <t xml:space="preserve">Расход</t>
  </si>
  <si>
    <t xml:space="preserve">Разработка дизайн-проектов, составление смет.</t>
  </si>
  <si>
    <t xml:space="preserve">Комиссия по делам несовершеннолетних и защите их прав</t>
  </si>
  <si>
    <t xml:space="preserve">Компенсация жилья сиротам</t>
  </si>
  <si>
    <t xml:space="preserve">МДОУ</t>
  </si>
  <si>
    <t xml:space="preserve">Кап ремонт ДУ 3</t>
  </si>
  <si>
    <t xml:space="preserve">ДУ 3 ПСД</t>
  </si>
  <si>
    <t xml:space="preserve">Школы, всего</t>
  </si>
  <si>
    <t xml:space="preserve">субсидии</t>
  </si>
  <si>
    <t xml:space="preserve">Кап ремонт СОШ 3(акт. Зал)</t>
  </si>
  <si>
    <t xml:space="preserve">классное руководство</t>
  </si>
  <si>
    <t xml:space="preserve">Оснащение кабинетов</t>
  </si>
  <si>
    <t xml:space="preserve">Оборудование СОШ 3</t>
  </si>
  <si>
    <t xml:space="preserve">Нацпроект БАС</t>
  </si>
  <si>
    <t xml:space="preserve">Ограждение СОШ 3</t>
  </si>
  <si>
    <t xml:space="preserve">Советник директора</t>
  </si>
  <si>
    <t xml:space="preserve">Советник директора ФБ</t>
  </si>
  <si>
    <t xml:space="preserve">Горячее питание учащихся 1-4 классов</t>
  </si>
  <si>
    <t xml:space="preserve">Питание детей из многодетных семей</t>
  </si>
  <si>
    <t xml:space="preserve">Учреждения доп.образования МЗ</t>
  </si>
  <si>
    <t xml:space="preserve">Содержание детей сирот</t>
  </si>
  <si>
    <t xml:space="preserve">Итого по программе 1</t>
  </si>
  <si>
    <t xml:space="preserve">Учреждения доп.образования ПФ</t>
  </si>
  <si>
    <t xml:space="preserve">Учреждения доп.образования Гранты</t>
  </si>
  <si>
    <t xml:space="preserve">Итого по нацпроектам</t>
  </si>
  <si>
    <t xml:space="preserve">в тч СОШ 1 </t>
  </si>
  <si>
    <t xml:space="preserve">в тч СОШ 3</t>
  </si>
  <si>
    <t xml:space="preserve">в тч Лицей</t>
  </si>
  <si>
    <t xml:space="preserve">в тч ДУ 6</t>
  </si>
  <si>
    <t xml:space="preserve">Итого по программе 2</t>
  </si>
  <si>
    <t xml:space="preserve">Прочее</t>
  </si>
  <si>
    <t xml:space="preserve">компенсация путевок</t>
  </si>
  <si>
    <t xml:space="preserve">Питание пришкольных  ДОЛ</t>
  </si>
  <si>
    <t xml:space="preserve">Итого по программе 3</t>
  </si>
  <si>
    <t xml:space="preserve">Отдел</t>
  </si>
  <si>
    <t xml:space="preserve">Органы опеки</t>
  </si>
  <si>
    <t xml:space="preserve">Специалист ДОЛ</t>
  </si>
  <si>
    <t xml:space="preserve">Итого по программ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\ _₽_-;\-* #,##0.00\ _₽_-;_-* \-??\ _₽_-;_-@_-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9.1"/>
    <col collapsed="false" customWidth="true" hidden="false" outlineLevel="0" max="3" min="2" style="1" width="13.76"/>
    <col collapsed="false" customWidth="true" hidden="false" outlineLevel="0" max="4" min="4" style="1" width="13.87"/>
    <col collapsed="false" customWidth="true" hidden="false" outlineLevel="0" max="5" min="5" style="1" width="15.55"/>
    <col collapsed="false" customWidth="true" hidden="false" outlineLevel="0" max="6" min="6" style="1" width="13.55"/>
    <col collapsed="false" customWidth="true" hidden="false" outlineLevel="0" max="7" min="7" style="1" width="14.77"/>
    <col collapsed="false" customWidth="true" hidden="false" outlineLevel="0" max="8" min="8" style="1" width="14.55"/>
    <col collapsed="false" customWidth="true" hidden="false" outlineLevel="0" max="9" min="9" style="1" width="14.43"/>
    <col collapsed="false" customWidth="true" hidden="false" outlineLevel="0" max="10" min="10" style="1" width="15.2"/>
    <col collapsed="false" customWidth="true" hidden="false" outlineLevel="0" max="11" min="11" style="1" width="14.66"/>
    <col collapsed="false" customWidth="false" hidden="false" outlineLevel="0" max="12" min="12" style="1" width="8.99"/>
    <col collapsed="false" customWidth="true" hidden="false" outlineLevel="0" max="13" min="13" style="1" width="11.66"/>
    <col collapsed="false" customWidth="false" hidden="false" outlineLevel="0" max="257" min="14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  <c r="H4" s="6" t="s">
        <v>6</v>
      </c>
      <c r="I4" s="6"/>
    </row>
    <row r="5" customFormat="false" ht="16.5" hidden="false" customHeight="true" outlineLevel="0" collapsed="false">
      <c r="A5" s="5"/>
      <c r="B5" s="9" t="s">
        <v>7</v>
      </c>
      <c r="C5" s="10" t="s">
        <v>8</v>
      </c>
      <c r="D5" s="11" t="s">
        <v>7</v>
      </c>
      <c r="E5" s="10" t="s">
        <v>8</v>
      </c>
      <c r="F5" s="11" t="s">
        <v>7</v>
      </c>
      <c r="G5" s="12" t="s">
        <v>8</v>
      </c>
      <c r="H5" s="9" t="s">
        <v>7</v>
      </c>
      <c r="I5" s="13" t="s">
        <v>8</v>
      </c>
      <c r="J5" s="14"/>
    </row>
    <row r="6" customFormat="false" ht="12.75" hidden="false" customHeight="true" outlineLevel="0" collapsed="false">
      <c r="A6" s="15" t="n">
        <v>1</v>
      </c>
      <c r="B6" s="16" t="n">
        <v>2</v>
      </c>
      <c r="C6" s="17" t="n">
        <v>3</v>
      </c>
      <c r="D6" s="18" t="n">
        <v>4</v>
      </c>
      <c r="E6" s="17" t="n">
        <v>5</v>
      </c>
      <c r="F6" s="18" t="n">
        <v>6</v>
      </c>
      <c r="G6" s="19" t="n">
        <v>7</v>
      </c>
      <c r="H6" s="20" t="n">
        <v>8</v>
      </c>
      <c r="I6" s="21" t="n">
        <v>9</v>
      </c>
      <c r="J6" s="14"/>
    </row>
    <row r="7" customFormat="false" ht="30" hidden="false" customHeight="true" outlineLevel="0" collapsed="false">
      <c r="A7" s="22" t="s">
        <v>9</v>
      </c>
      <c r="B7" s="23"/>
      <c r="C7" s="24"/>
      <c r="D7" s="25"/>
      <c r="E7" s="26"/>
      <c r="F7" s="25"/>
      <c r="G7" s="27"/>
      <c r="H7" s="28" t="n">
        <f aca="false">F7+D7+B7</f>
        <v>0</v>
      </c>
      <c r="I7" s="29" t="n">
        <f aca="false">G7+E7+C7</f>
        <v>0</v>
      </c>
      <c r="J7" s="14"/>
      <c r="K7" s="30"/>
      <c r="L7" s="31"/>
      <c r="M7" s="30"/>
    </row>
    <row r="8" customFormat="false" ht="30" hidden="false" customHeight="true" outlineLevel="0" collapsed="false">
      <c r="A8" s="22" t="s">
        <v>10</v>
      </c>
      <c r="B8" s="32"/>
      <c r="C8" s="33"/>
      <c r="D8" s="34" t="n">
        <v>594000</v>
      </c>
      <c r="E8" s="35" t="n">
        <v>256942.52</v>
      </c>
      <c r="F8" s="34"/>
      <c r="G8" s="36"/>
      <c r="H8" s="28" t="n">
        <f aca="false">F8+D8+B8</f>
        <v>594000</v>
      </c>
      <c r="I8" s="29" t="n">
        <f aca="false">G8+E8+C8</f>
        <v>256942.52</v>
      </c>
      <c r="J8" s="37"/>
      <c r="K8" s="30"/>
      <c r="L8" s="31"/>
      <c r="M8" s="30"/>
    </row>
    <row r="9" customFormat="false" ht="15" hidden="false" customHeight="true" outlineLevel="0" collapsed="false">
      <c r="A9" s="38" t="s">
        <v>11</v>
      </c>
      <c r="B9" s="32"/>
      <c r="C9" s="33"/>
      <c r="D9" s="34"/>
      <c r="E9" s="39"/>
      <c r="F9" s="40"/>
      <c r="G9" s="41"/>
      <c r="H9" s="42" t="n">
        <f aca="false">F9+D9+B9</f>
        <v>0</v>
      </c>
      <c r="I9" s="43" t="n">
        <f aca="false">G9+E9+C9</f>
        <v>0</v>
      </c>
      <c r="J9" s="37"/>
    </row>
    <row r="10" customFormat="false" ht="15" hidden="false" customHeight="true" outlineLevel="0" collapsed="false">
      <c r="A10" s="44" t="s">
        <v>12</v>
      </c>
      <c r="B10" s="45"/>
      <c r="C10" s="46"/>
      <c r="D10" s="47" t="n">
        <v>116423400</v>
      </c>
      <c r="E10" s="39" t="n">
        <v>68804796.98</v>
      </c>
      <c r="F10" s="47" t="n">
        <v>38666244.48</v>
      </c>
      <c r="G10" s="46" t="n">
        <v>20161899.99</v>
      </c>
      <c r="H10" s="48" t="n">
        <f aca="false">F10+D10+B10</f>
        <v>155089644.48</v>
      </c>
      <c r="I10" s="49" t="n">
        <f aca="false">G10+E10+C10</f>
        <v>88966696.97</v>
      </c>
      <c r="J10" s="37"/>
    </row>
    <row r="11" customFormat="false" ht="15" hidden="false" customHeight="true" outlineLevel="0" collapsed="false">
      <c r="A11" s="44" t="s">
        <v>13</v>
      </c>
      <c r="B11" s="45"/>
      <c r="C11" s="46"/>
      <c r="D11" s="40"/>
      <c r="E11" s="50"/>
      <c r="F11" s="47"/>
      <c r="G11" s="46"/>
      <c r="H11" s="48" t="n">
        <f aca="false">F11+D11+B11</f>
        <v>0</v>
      </c>
      <c r="I11" s="49" t="n">
        <f aca="false">G11+E11+C11</f>
        <v>0</v>
      </c>
      <c r="J11" s="37"/>
    </row>
    <row r="12" customFormat="false" ht="15" hidden="false" customHeight="true" outlineLevel="0" collapsed="false">
      <c r="A12" s="44" t="s">
        <v>14</v>
      </c>
      <c r="B12" s="45"/>
      <c r="C12" s="46"/>
      <c r="D12" s="40"/>
      <c r="E12" s="50"/>
      <c r="F12" s="47"/>
      <c r="G12" s="39"/>
      <c r="H12" s="48" t="n">
        <f aca="false">F12</f>
        <v>0</v>
      </c>
      <c r="I12" s="51" t="n">
        <f aca="false">G12</f>
        <v>0</v>
      </c>
      <c r="J12" s="37"/>
    </row>
    <row r="13" customFormat="false" ht="15" hidden="false" customHeight="true" outlineLevel="0" collapsed="false">
      <c r="A13" s="38" t="s">
        <v>15</v>
      </c>
      <c r="B13" s="52" t="n">
        <f aca="false">B14+B16+B22+B20+B17+B19+B23</f>
        <v>18232043.23</v>
      </c>
      <c r="C13" s="52" t="n">
        <f aca="false">C14+C16+C22+C20+C17+C19+C23</f>
        <v>11946533.31</v>
      </c>
      <c r="D13" s="40" t="n">
        <f aca="false">D14+D16+D22+D20+D17+D19+D18</f>
        <v>138503356.84</v>
      </c>
      <c r="E13" s="40" t="n">
        <f aca="false">E14+E16+E22+E20+E17+E19</f>
        <v>96077960.66</v>
      </c>
      <c r="F13" s="40" t="n">
        <f aca="false">F14+F16+F22+F17+F20+F19+F15+F18+F21</f>
        <v>40431224.53</v>
      </c>
      <c r="G13" s="40" t="n">
        <f aca="false">G14+G16+G22+G17+G20+G19+G15+G18+G21</f>
        <v>23968332.13</v>
      </c>
      <c r="H13" s="53" t="n">
        <f aca="false">H14+H16+H22+H17+H20+H19+H21+H15+H18+H23</f>
        <v>197166624.6</v>
      </c>
      <c r="I13" s="53" t="n">
        <f aca="false">I14+I15+I16+I17+I18+I19+I20+I21+I22+I23</f>
        <v>132439428.51</v>
      </c>
      <c r="J13" s="54"/>
      <c r="K13" s="55"/>
    </row>
    <row r="14" customFormat="false" ht="15" hidden="false" customHeight="true" outlineLevel="0" collapsed="false">
      <c r="A14" s="56" t="s">
        <v>16</v>
      </c>
      <c r="B14" s="57"/>
      <c r="C14" s="58"/>
      <c r="D14" s="59" t="n">
        <v>137787700</v>
      </c>
      <c r="E14" s="60" t="n">
        <v>96068562.79</v>
      </c>
      <c r="F14" s="59" t="n">
        <v>36676868.68</v>
      </c>
      <c r="G14" s="58" t="n">
        <v>20216616.11</v>
      </c>
      <c r="H14" s="61" t="n">
        <f aca="false">F14+D14+B14</f>
        <v>174464568.68</v>
      </c>
      <c r="I14" s="62" t="n">
        <f aca="false">G14+E14+C14</f>
        <v>116285178.9</v>
      </c>
      <c r="J14" s="37"/>
    </row>
    <row r="15" customFormat="false" ht="15" hidden="false" customHeight="true" outlineLevel="0" collapsed="false">
      <c r="A15" s="63" t="s">
        <v>17</v>
      </c>
      <c r="B15" s="64"/>
      <c r="C15" s="58"/>
      <c r="D15" s="59"/>
      <c r="E15" s="60"/>
      <c r="F15" s="65" t="n">
        <v>3747200</v>
      </c>
      <c r="G15" s="58" t="n">
        <v>3747152.89</v>
      </c>
      <c r="H15" s="61" t="n">
        <f aca="false">F15+D15+B15</f>
        <v>3747200</v>
      </c>
      <c r="I15" s="62" t="n">
        <f aca="false">G15</f>
        <v>3747152.89</v>
      </c>
      <c r="J15" s="37"/>
    </row>
    <row r="16" customFormat="false" ht="15" hidden="false" customHeight="true" outlineLevel="0" collapsed="false">
      <c r="A16" s="56" t="s">
        <v>18</v>
      </c>
      <c r="B16" s="66" t="n">
        <v>16252600</v>
      </c>
      <c r="C16" s="67" t="n">
        <v>10879435.36</v>
      </c>
      <c r="D16" s="68"/>
      <c r="E16" s="69"/>
      <c r="F16" s="70"/>
      <c r="G16" s="71"/>
      <c r="H16" s="72" t="n">
        <f aca="false">F16+D16+B16</f>
        <v>16252600</v>
      </c>
      <c r="I16" s="73" t="n">
        <f aca="false">G16+E16+C16</f>
        <v>10879435.36</v>
      </c>
      <c r="J16" s="37"/>
    </row>
    <row r="17" customFormat="false" ht="15" hidden="false" customHeight="true" outlineLevel="0" collapsed="false">
      <c r="A17" s="74" t="s">
        <v>19</v>
      </c>
      <c r="B17" s="75" t="n">
        <v>1029483.23</v>
      </c>
      <c r="C17" s="67" t="n">
        <v>509662.99</v>
      </c>
      <c r="D17" s="68" t="n">
        <v>10398.82</v>
      </c>
      <c r="E17" s="69" t="n">
        <v>5148.11</v>
      </c>
      <c r="F17" s="76" t="n">
        <v>105.04</v>
      </c>
      <c r="G17" s="77" t="n">
        <v>51.99</v>
      </c>
      <c r="H17" s="72" t="n">
        <f aca="false">F17+D17+B17</f>
        <v>1039987.09</v>
      </c>
      <c r="I17" s="73" t="n">
        <f aca="false">G17+E17+C17</f>
        <v>514863.09</v>
      </c>
      <c r="J17" s="37"/>
    </row>
    <row r="18" customFormat="false" ht="15" hidden="false" customHeight="true" outlineLevel="0" collapsed="false">
      <c r="A18" s="74" t="s">
        <v>19</v>
      </c>
      <c r="B18" s="75"/>
      <c r="C18" s="67"/>
      <c r="D18" s="68" t="n">
        <v>698029.74</v>
      </c>
      <c r="E18" s="69" t="n">
        <v>446602.41</v>
      </c>
      <c r="F18" s="68" t="n">
        <v>7050.81</v>
      </c>
      <c r="G18" s="78" t="n">
        <v>4511.14</v>
      </c>
      <c r="H18" s="72" t="n">
        <f aca="false">F18+D18+B18</f>
        <v>705080.55</v>
      </c>
      <c r="I18" s="73" t="n">
        <f aca="false">G18+E18+C18</f>
        <v>451113.55</v>
      </c>
      <c r="J18" s="37"/>
    </row>
    <row r="19" customFormat="false" ht="15" hidden="false" customHeight="true" outlineLevel="0" collapsed="false">
      <c r="A19" s="79" t="s">
        <v>20</v>
      </c>
      <c r="B19" s="66"/>
      <c r="C19" s="67"/>
      <c r="D19" s="68"/>
      <c r="E19" s="69"/>
      <c r="F19" s="80"/>
      <c r="G19" s="78"/>
      <c r="H19" s="72" t="n">
        <f aca="false">F19+D19+B19</f>
        <v>0</v>
      </c>
      <c r="I19" s="73" t="n">
        <f aca="false">G19+E19+C19</f>
        <v>0</v>
      </c>
      <c r="J19" s="37"/>
    </row>
    <row r="20" customFormat="false" ht="15" hidden="false" customHeight="true" outlineLevel="0" collapsed="false">
      <c r="A20" s="81" t="s">
        <v>21</v>
      </c>
      <c r="B20" s="82"/>
      <c r="C20" s="83"/>
      <c r="D20" s="84"/>
      <c r="E20" s="85"/>
      <c r="F20" s="84"/>
      <c r="G20" s="86"/>
      <c r="H20" s="72" t="n">
        <f aca="false">F20+D20+B20</f>
        <v>0</v>
      </c>
      <c r="I20" s="73" t="n">
        <f aca="false">G20+E20+C20</f>
        <v>0</v>
      </c>
      <c r="J20" s="87"/>
    </row>
    <row r="21" customFormat="false" ht="15" hidden="false" customHeight="true" outlineLevel="0" collapsed="false">
      <c r="A21" s="88" t="s">
        <v>22</v>
      </c>
      <c r="B21" s="89"/>
      <c r="C21" s="90"/>
      <c r="D21" s="91"/>
      <c r="E21" s="92"/>
      <c r="F21" s="93"/>
      <c r="G21" s="94"/>
      <c r="H21" s="72" t="n">
        <f aca="false">F21+D21+B21</f>
        <v>0</v>
      </c>
      <c r="I21" s="73" t="n">
        <f aca="false">G21+E21+C21</f>
        <v>0</v>
      </c>
      <c r="J21" s="37"/>
    </row>
    <row r="22" customFormat="false" ht="15" hidden="false" customHeight="true" outlineLevel="0" collapsed="false">
      <c r="A22" s="81" t="s">
        <v>23</v>
      </c>
      <c r="B22" s="66" t="n">
        <v>715600</v>
      </c>
      <c r="C22" s="67" t="n">
        <v>420724.96</v>
      </c>
      <c r="D22" s="68" t="n">
        <v>7228.28</v>
      </c>
      <c r="E22" s="69" t="n">
        <v>4249.76</v>
      </c>
      <c r="F22" s="80"/>
      <c r="G22" s="78"/>
      <c r="H22" s="72" t="n">
        <f aca="false">F22+D22+B22</f>
        <v>722828.28</v>
      </c>
      <c r="I22" s="73" t="n">
        <f aca="false">G22+E22+C22</f>
        <v>424974.72</v>
      </c>
      <c r="J22" s="37"/>
    </row>
    <row r="23" customFormat="false" ht="15" hidden="false" customHeight="true" outlineLevel="0" collapsed="false">
      <c r="A23" s="81" t="s">
        <v>24</v>
      </c>
      <c r="B23" s="66" t="n">
        <v>234360</v>
      </c>
      <c r="C23" s="67" t="n">
        <v>136710</v>
      </c>
      <c r="D23" s="68"/>
      <c r="E23" s="69"/>
      <c r="F23" s="80"/>
      <c r="G23" s="78"/>
      <c r="H23" s="72" t="n">
        <f aca="false">F23+D23+B23</f>
        <v>234360</v>
      </c>
      <c r="I23" s="73" t="n">
        <f aca="false">G23+E23+C23</f>
        <v>136710</v>
      </c>
      <c r="J23" s="37"/>
    </row>
    <row r="24" customFormat="false" ht="15" hidden="false" customHeight="true" outlineLevel="0" collapsed="false">
      <c r="A24" s="95" t="s">
        <v>25</v>
      </c>
      <c r="B24" s="52" t="n">
        <v>11234025</v>
      </c>
      <c r="C24" s="41" t="n">
        <v>5814110.03</v>
      </c>
      <c r="D24" s="70" t="n">
        <v>113475</v>
      </c>
      <c r="E24" s="96" t="n">
        <v>58728.38</v>
      </c>
      <c r="F24" s="40" t="n">
        <v>1146.21</v>
      </c>
      <c r="G24" s="41" t="n">
        <v>593.21</v>
      </c>
      <c r="H24" s="97" t="n">
        <f aca="false">F24+D24+B24</f>
        <v>11348646.21</v>
      </c>
      <c r="I24" s="98" t="n">
        <f aca="false">G24+E24+C24</f>
        <v>5873431.62</v>
      </c>
      <c r="J24" s="37"/>
    </row>
    <row r="25" customFormat="false" ht="15" hidden="false" customHeight="true" outlineLevel="0" collapsed="false">
      <c r="A25" s="95" t="s">
        <v>26</v>
      </c>
      <c r="B25" s="52"/>
      <c r="C25" s="41"/>
      <c r="D25" s="70" t="n">
        <v>6562800</v>
      </c>
      <c r="E25" s="96" t="n">
        <v>4014448</v>
      </c>
      <c r="F25" s="70"/>
      <c r="G25" s="71"/>
      <c r="H25" s="97" t="n">
        <f aca="false">F25+D25+B25</f>
        <v>6562800</v>
      </c>
      <c r="I25" s="98" t="n">
        <f aca="false">G25+E25+C25</f>
        <v>4014448</v>
      </c>
      <c r="J25" s="37"/>
    </row>
    <row r="26" customFormat="false" ht="15" hidden="false" customHeight="true" outlineLevel="0" collapsed="false">
      <c r="A26" s="38" t="s">
        <v>27</v>
      </c>
      <c r="B26" s="52"/>
      <c r="C26" s="41"/>
      <c r="D26" s="40"/>
      <c r="E26" s="99"/>
      <c r="F26" s="40" t="n">
        <v>20592529.54</v>
      </c>
      <c r="G26" s="41" t="n">
        <v>16298296.56</v>
      </c>
      <c r="H26" s="42" t="n">
        <f aca="false">F26+D26+B26</f>
        <v>20592529.54</v>
      </c>
      <c r="I26" s="49" t="n">
        <f aca="false">G26+E26+C26</f>
        <v>16298296.56</v>
      </c>
      <c r="J26" s="37"/>
    </row>
    <row r="27" customFormat="false" ht="18.75" hidden="false" customHeight="true" outlineLevel="0" collapsed="false">
      <c r="A27" s="100" t="s">
        <v>28</v>
      </c>
      <c r="B27" s="101"/>
      <c r="C27" s="102"/>
      <c r="D27" s="103" t="n">
        <v>11491600</v>
      </c>
      <c r="E27" s="104" t="n">
        <v>5957750.51</v>
      </c>
      <c r="F27" s="103"/>
      <c r="G27" s="102"/>
      <c r="H27" s="105" t="n">
        <f aca="false">F27+D27+B27</f>
        <v>11491600</v>
      </c>
      <c r="I27" s="106" t="n">
        <f aca="false">G27+E27+C27</f>
        <v>5957750.51</v>
      </c>
      <c r="J27" s="54"/>
    </row>
    <row r="28" customFormat="false" ht="18.6" hidden="false" customHeight="true" outlineLevel="0" collapsed="false">
      <c r="A28" s="107" t="s">
        <v>29</v>
      </c>
      <c r="B28" s="108" t="n">
        <f aca="false">B27+B26+B25+B24+B13+B11+B10+B9+B7</f>
        <v>29466068.23</v>
      </c>
      <c r="C28" s="108" t="n">
        <f aca="false">C27+C26+C25+C24+C13+C11+C10+C9+C7</f>
        <v>17760643.34</v>
      </c>
      <c r="D28" s="108" t="n">
        <f aca="false">D27+D26+D25+D24+D13+D11+D10+D9+D7+D8</f>
        <v>273688631.84</v>
      </c>
      <c r="E28" s="108" t="n">
        <f aca="false">E27+E26+E25+E24+E13+E11+E10+E9+E7+E8</f>
        <v>175170627.05</v>
      </c>
      <c r="F28" s="108" t="n">
        <f aca="false">F27+F26+F25+F24+F13+F11+F10+F9+F7+F12</f>
        <v>99691144.76</v>
      </c>
      <c r="G28" s="108" t="n">
        <f aca="false">G27+G26+G25+G24+G13+G11+G10+G9+G7+G12</f>
        <v>60429121.89</v>
      </c>
      <c r="H28" s="108" t="n">
        <f aca="false">H27+H26+H25+H24+H13+H11+H10+H9+H7+H8+H12</f>
        <v>402845844.83</v>
      </c>
      <c r="I28" s="109" t="n">
        <f aca="false">I27+I26+I25+I24+I13+I11+I10+I9+I7+I8+I12</f>
        <v>253806994.69</v>
      </c>
      <c r="J28" s="54"/>
    </row>
    <row r="29" customFormat="false" ht="15" hidden="false" customHeight="true" outlineLevel="0" collapsed="false">
      <c r="A29" s="38" t="s">
        <v>30</v>
      </c>
      <c r="B29" s="45"/>
      <c r="C29" s="46"/>
      <c r="D29" s="47"/>
      <c r="E29" s="46"/>
      <c r="F29" s="45" t="n">
        <v>14864580</v>
      </c>
      <c r="G29" s="39" t="n">
        <v>2247895.52</v>
      </c>
      <c r="H29" s="110" t="n">
        <f aca="false">F29+D29+B29</f>
        <v>14864580</v>
      </c>
      <c r="I29" s="49" t="n">
        <f aca="false">G29+E29+C29</f>
        <v>2247895.52</v>
      </c>
      <c r="J29" s="37"/>
    </row>
    <row r="30" customFormat="false" ht="15" hidden="false" customHeight="true" outlineLevel="0" collapsed="false">
      <c r="A30" s="38" t="s">
        <v>31</v>
      </c>
      <c r="B30" s="45"/>
      <c r="C30" s="46"/>
      <c r="D30" s="47"/>
      <c r="E30" s="46"/>
      <c r="F30" s="45"/>
      <c r="G30" s="39"/>
      <c r="H30" s="40" t="n">
        <f aca="false">F30+D30+B30</f>
        <v>0</v>
      </c>
      <c r="I30" s="111" t="n">
        <f aca="false">G30+E30+C30</f>
        <v>0</v>
      </c>
      <c r="J30" s="37"/>
    </row>
    <row r="31" customFormat="false" ht="15" hidden="false" customHeight="true" outlineLevel="0" collapsed="false">
      <c r="A31" s="112" t="s">
        <v>32</v>
      </c>
      <c r="B31" s="52" t="n">
        <f aca="false">B32+B33+B35+B34</f>
        <v>0</v>
      </c>
      <c r="C31" s="113" t="n">
        <f aca="false">C32+C33+C35+C34</f>
        <v>0</v>
      </c>
      <c r="D31" s="40" t="n">
        <f aca="false">D32+D33+D35+D34</f>
        <v>0</v>
      </c>
      <c r="E31" s="113" t="n">
        <f aca="false">E32+E33+E35+E34</f>
        <v>0</v>
      </c>
      <c r="F31" s="52" t="n">
        <f aca="false">F32+F33+F35+F34</f>
        <v>0</v>
      </c>
      <c r="G31" s="52" t="n">
        <f aca="false">G32+G33+G35+G34</f>
        <v>0</v>
      </c>
      <c r="H31" s="114" t="n">
        <f aca="false">H32+H33+H35+H34</f>
        <v>0</v>
      </c>
      <c r="I31" s="115" t="n">
        <f aca="false">I32+I33+I35+I34</f>
        <v>0</v>
      </c>
      <c r="J31" s="37"/>
    </row>
    <row r="32" customFormat="false" ht="15" hidden="false" customHeight="true" outlineLevel="0" collapsed="false">
      <c r="A32" s="38" t="s">
        <v>33</v>
      </c>
      <c r="B32" s="66"/>
      <c r="C32" s="66"/>
      <c r="D32" s="68"/>
      <c r="E32" s="68"/>
      <c r="F32" s="66"/>
      <c r="G32" s="66"/>
      <c r="H32" s="116" t="n">
        <f aca="false">F32+D32+B32</f>
        <v>0</v>
      </c>
      <c r="I32" s="117" t="n">
        <f aca="false">G32+E32+C32</f>
        <v>0</v>
      </c>
      <c r="J32" s="37"/>
    </row>
    <row r="33" customFormat="false" ht="15" hidden="false" customHeight="true" outlineLevel="0" collapsed="false">
      <c r="A33" s="38" t="s">
        <v>34</v>
      </c>
      <c r="B33" s="66"/>
      <c r="C33" s="66"/>
      <c r="D33" s="68"/>
      <c r="E33" s="68"/>
      <c r="F33" s="66"/>
      <c r="G33" s="66"/>
      <c r="H33" s="116" t="n">
        <f aca="false">F33+D33+B33</f>
        <v>0</v>
      </c>
      <c r="I33" s="117" t="n">
        <f aca="false">G33+E33+C33</f>
        <v>0</v>
      </c>
      <c r="J33" s="37"/>
    </row>
    <row r="34" customFormat="false" ht="15" hidden="false" customHeight="true" outlineLevel="0" collapsed="false">
      <c r="A34" s="38" t="s">
        <v>35</v>
      </c>
      <c r="B34" s="75"/>
      <c r="C34" s="75"/>
      <c r="D34" s="80"/>
      <c r="E34" s="80"/>
      <c r="F34" s="75"/>
      <c r="G34" s="75"/>
      <c r="H34" s="116" t="n">
        <f aca="false">F34+D34+B34</f>
        <v>0</v>
      </c>
      <c r="I34" s="117" t="n">
        <f aca="false">G34+E34+C34</f>
        <v>0</v>
      </c>
      <c r="J34" s="37"/>
    </row>
    <row r="35" customFormat="false" ht="15" hidden="false" customHeight="true" outlineLevel="0" collapsed="false">
      <c r="A35" s="38" t="s">
        <v>36</v>
      </c>
      <c r="B35" s="118"/>
      <c r="C35" s="118"/>
      <c r="D35" s="119"/>
      <c r="E35" s="119"/>
      <c r="F35" s="118"/>
      <c r="G35" s="118"/>
      <c r="H35" s="120" t="n">
        <f aca="false">F35+D35+B35</f>
        <v>0</v>
      </c>
      <c r="I35" s="121" t="n">
        <f aca="false">G35+E35+C35</f>
        <v>0</v>
      </c>
      <c r="J35" s="37"/>
    </row>
    <row r="36" customFormat="false" ht="15" hidden="false" customHeight="true" outlineLevel="0" collapsed="false">
      <c r="A36" s="107" t="s">
        <v>37</v>
      </c>
      <c r="B36" s="122" t="n">
        <f aca="false">B31+B30+B29</f>
        <v>0</v>
      </c>
      <c r="C36" s="122" t="n">
        <f aca="false">C31+C30+C29</f>
        <v>0</v>
      </c>
      <c r="D36" s="122" t="n">
        <f aca="false">D31+D30+D29</f>
        <v>0</v>
      </c>
      <c r="E36" s="123" t="n">
        <f aca="false">E31+E30+E29</f>
        <v>0</v>
      </c>
      <c r="F36" s="122" t="n">
        <f aca="false">F31+F30+F29</f>
        <v>14864580</v>
      </c>
      <c r="G36" s="124" t="n">
        <f aca="false">G31+G30+G29</f>
        <v>2247895.52</v>
      </c>
      <c r="H36" s="122" t="n">
        <f aca="false">H31+H30+H29</f>
        <v>14864580</v>
      </c>
      <c r="I36" s="125" t="n">
        <f aca="false">I31+I30+I29</f>
        <v>2247895.52</v>
      </c>
      <c r="J36" s="54"/>
    </row>
    <row r="37" customFormat="false" ht="15" hidden="false" customHeight="true" outlineLevel="0" collapsed="false">
      <c r="A37" s="38" t="s">
        <v>38</v>
      </c>
      <c r="B37" s="126" t="n">
        <f aca="false">B38+B39+B40</f>
        <v>0</v>
      </c>
      <c r="C37" s="127" t="n">
        <f aca="false">C38+C39+C40</f>
        <v>0</v>
      </c>
      <c r="D37" s="40" t="n">
        <f aca="false">D38+D39+D40</f>
        <v>1630400</v>
      </c>
      <c r="E37" s="41" t="n">
        <f aca="false">E38+E39+E40</f>
        <v>1197700</v>
      </c>
      <c r="F37" s="40" t="n">
        <f aca="false">F38+F39+F40</f>
        <v>29500</v>
      </c>
      <c r="G37" s="99" t="n">
        <f aca="false">G38+G39+G40</f>
        <v>29500</v>
      </c>
      <c r="H37" s="47" t="n">
        <f aca="false">F37+D37+B37</f>
        <v>1659900</v>
      </c>
      <c r="I37" s="128" t="n">
        <f aca="false">G37+E37+C37</f>
        <v>1227200</v>
      </c>
      <c r="J37" s="37"/>
    </row>
    <row r="38" customFormat="false" ht="15" hidden="false" customHeight="true" outlineLevel="0" collapsed="false">
      <c r="A38" s="56" t="s">
        <v>39</v>
      </c>
      <c r="B38" s="129"/>
      <c r="C38" s="130"/>
      <c r="D38" s="131" t="n">
        <v>432700</v>
      </c>
      <c r="E38" s="131"/>
      <c r="F38" s="59"/>
      <c r="G38" s="60"/>
      <c r="H38" s="132" t="n">
        <f aca="false">F38+D38+B38</f>
        <v>432700</v>
      </c>
      <c r="I38" s="62" t="n">
        <f aca="false">G38+E38+C38</f>
        <v>0</v>
      </c>
      <c r="J38" s="37"/>
      <c r="K38" s="133"/>
    </row>
    <row r="39" customFormat="false" ht="15" hidden="false" customHeight="true" outlineLevel="0" collapsed="false">
      <c r="A39" s="134" t="s">
        <v>40</v>
      </c>
      <c r="B39" s="129"/>
      <c r="C39" s="130"/>
      <c r="D39" s="131" t="n">
        <v>1197700</v>
      </c>
      <c r="E39" s="131" t="n">
        <v>1197700</v>
      </c>
      <c r="F39" s="59" t="n">
        <v>24442.86</v>
      </c>
      <c r="G39" s="59" t="n">
        <v>24442.86</v>
      </c>
      <c r="H39" s="132" t="n">
        <f aca="false">F39+D39+B39</f>
        <v>1222142.86</v>
      </c>
      <c r="I39" s="62" t="n">
        <f aca="false">G39+E39+C39</f>
        <v>1222142.86</v>
      </c>
      <c r="J39" s="37"/>
    </row>
    <row r="40" customFormat="false" ht="15" hidden="false" customHeight="true" outlineLevel="0" collapsed="false">
      <c r="A40" s="134" t="s">
        <v>40</v>
      </c>
      <c r="B40" s="135"/>
      <c r="C40" s="136"/>
      <c r="D40" s="137"/>
      <c r="E40" s="138"/>
      <c r="F40" s="65" t="n">
        <v>5057.14</v>
      </c>
      <c r="G40" s="139" t="n">
        <v>5057.14</v>
      </c>
      <c r="H40" s="140" t="n">
        <f aca="false">F40+D40+B40</f>
        <v>5057.14</v>
      </c>
      <c r="I40" s="141" t="n">
        <f aca="false">G40+E40+C40</f>
        <v>5057.14</v>
      </c>
      <c r="J40" s="37"/>
    </row>
    <row r="41" customFormat="false" ht="15" hidden="false" customHeight="true" outlineLevel="0" collapsed="false">
      <c r="A41" s="107" t="s">
        <v>41</v>
      </c>
      <c r="B41" s="109" t="n">
        <f aca="false">B39+B38+B37</f>
        <v>0</v>
      </c>
      <c r="C41" s="142" t="n">
        <f aca="false">C39+C38+C37</f>
        <v>0</v>
      </c>
      <c r="D41" s="143" t="n">
        <f aca="false">D37</f>
        <v>1630400</v>
      </c>
      <c r="E41" s="144" t="n">
        <f aca="false">E37</f>
        <v>1197700</v>
      </c>
      <c r="F41" s="145" t="n">
        <f aca="false">F37</f>
        <v>29500</v>
      </c>
      <c r="G41" s="142" t="n">
        <f aca="false">G37</f>
        <v>29500</v>
      </c>
      <c r="H41" s="109" t="n">
        <f aca="false">H37</f>
        <v>1659900</v>
      </c>
      <c r="I41" s="109" t="n">
        <f aca="false">I37</f>
        <v>1227200</v>
      </c>
      <c r="J41" s="54"/>
    </row>
    <row r="42" customFormat="false" ht="15" hidden="false" customHeight="true" outlineLevel="0" collapsed="false">
      <c r="A42" s="44" t="s">
        <v>42</v>
      </c>
      <c r="B42" s="146"/>
      <c r="C42" s="147"/>
      <c r="D42" s="148"/>
      <c r="E42" s="149"/>
      <c r="F42" s="150" t="n">
        <v>20404469.44</v>
      </c>
      <c r="G42" s="151" t="n">
        <v>9209500.87</v>
      </c>
      <c r="H42" s="146" t="n">
        <f aca="false">F42+D42+B42</f>
        <v>20404469.44</v>
      </c>
      <c r="I42" s="152" t="n">
        <f aca="false">G42+E42+C42</f>
        <v>9209500.87</v>
      </c>
      <c r="J42" s="37"/>
    </row>
    <row r="43" customFormat="false" ht="15" hidden="false" customHeight="true" outlineLevel="0" collapsed="false">
      <c r="A43" s="38" t="s">
        <v>38</v>
      </c>
      <c r="B43" s="126" t="n">
        <f aca="false">B44+B45</f>
        <v>0</v>
      </c>
      <c r="C43" s="153" t="n">
        <f aca="false">C44+C45</f>
        <v>0</v>
      </c>
      <c r="D43" s="154" t="n">
        <f aca="false">D44+D45</f>
        <v>769200</v>
      </c>
      <c r="E43" s="127" t="n">
        <f aca="false">E44+E45</f>
        <v>272863.22</v>
      </c>
      <c r="F43" s="155" t="n">
        <f aca="false">F44+F45</f>
        <v>0</v>
      </c>
      <c r="G43" s="156" t="n">
        <f aca="false">G44+G45</f>
        <v>0</v>
      </c>
      <c r="H43" s="146" t="n">
        <f aca="false">F43+D43+B43</f>
        <v>769200</v>
      </c>
      <c r="I43" s="152" t="n">
        <f aca="false">G43+E43+C43</f>
        <v>272863.22</v>
      </c>
      <c r="J43" s="37"/>
    </row>
    <row r="44" customFormat="false" ht="15" hidden="false" customHeight="true" outlineLevel="0" collapsed="false">
      <c r="A44" s="56" t="s">
        <v>43</v>
      </c>
      <c r="B44" s="129"/>
      <c r="C44" s="157"/>
      <c r="D44" s="129" t="n">
        <v>569000</v>
      </c>
      <c r="E44" s="158" t="n">
        <v>180866.94</v>
      </c>
      <c r="F44" s="159"/>
      <c r="G44" s="160"/>
      <c r="H44" s="132" t="n">
        <f aca="false">D44</f>
        <v>569000</v>
      </c>
      <c r="I44" s="62" t="n">
        <f aca="false">G44+E44+C44</f>
        <v>180866.94</v>
      </c>
      <c r="J44" s="37"/>
    </row>
    <row r="45" customFormat="false" ht="16.5" hidden="false" customHeight="true" outlineLevel="0" collapsed="false">
      <c r="A45" s="134" t="s">
        <v>44</v>
      </c>
      <c r="B45" s="135"/>
      <c r="C45" s="161"/>
      <c r="D45" s="162" t="n">
        <v>200200</v>
      </c>
      <c r="E45" s="163" t="n">
        <v>91996.28</v>
      </c>
      <c r="F45" s="164"/>
      <c r="G45" s="165"/>
      <c r="H45" s="132" t="n">
        <f aca="false">F45+D45+B45</f>
        <v>200200</v>
      </c>
      <c r="I45" s="62" t="n">
        <f aca="false">G45+E45+C45</f>
        <v>91996.28</v>
      </c>
      <c r="J45" s="37"/>
    </row>
    <row r="46" customFormat="false" ht="20.25" hidden="false" customHeight="true" outlineLevel="0" collapsed="false">
      <c r="A46" s="107" t="s">
        <v>45</v>
      </c>
      <c r="B46" s="108" t="n">
        <f aca="false">B43+B42</f>
        <v>0</v>
      </c>
      <c r="C46" s="142" t="n">
        <f aca="false">C43+C42</f>
        <v>0</v>
      </c>
      <c r="D46" s="122" t="n">
        <f aca="false">D43+D42</f>
        <v>769200</v>
      </c>
      <c r="E46" s="166" t="n">
        <f aca="false">E43+E42</f>
        <v>272863.22</v>
      </c>
      <c r="F46" s="145" t="n">
        <f aca="false">F43+F42</f>
        <v>20404469.44</v>
      </c>
      <c r="G46" s="167" t="n">
        <f aca="false">G43+G42</f>
        <v>9209500.87</v>
      </c>
      <c r="H46" s="108" t="n">
        <f aca="false">H43+H42</f>
        <v>21173669.44</v>
      </c>
      <c r="I46" s="168" t="n">
        <f aca="false">I43+I42</f>
        <v>9482364.09</v>
      </c>
      <c r="J46" s="169"/>
    </row>
    <row r="47" customFormat="false" ht="18.6" hidden="false" customHeight="true" outlineLevel="0" collapsed="false">
      <c r="A47" s="170" t="s">
        <v>6</v>
      </c>
      <c r="B47" s="171" t="n">
        <f aca="false">B46+B41+B36+B28</f>
        <v>29466068.23</v>
      </c>
      <c r="C47" s="171" t="n">
        <f aca="false">C46+C41+C36+C28</f>
        <v>17760643.34</v>
      </c>
      <c r="D47" s="172" t="n">
        <f aca="false">D46+D41+D36+D28</f>
        <v>276088231.84</v>
      </c>
      <c r="E47" s="172" t="n">
        <f aca="false">E46+E41+E36+E28</f>
        <v>176641190.27</v>
      </c>
      <c r="F47" s="172" t="n">
        <f aca="false">F46+F41+F36+F28</f>
        <v>134989694.2</v>
      </c>
      <c r="G47" s="172" t="n">
        <f aca="false">G46+G41+G36+G28</f>
        <v>71916018.28</v>
      </c>
      <c r="H47" s="171" t="n">
        <f aca="false">H46+H41+H36+H28</f>
        <v>440543994.27</v>
      </c>
      <c r="I47" s="173" t="n">
        <f aca="false">I46+I41+I36+I28</f>
        <v>266764454.3</v>
      </c>
    </row>
    <row r="49" customFormat="false" ht="13.2" hidden="false" customHeight="false" outlineLevel="0" collapsed="false">
      <c r="H49" s="174" t="n">
        <f aca="false">B47+D47+F47</f>
        <v>440543994.27</v>
      </c>
      <c r="I49" s="174" t="n">
        <f aca="false">G47+E47+C47</f>
        <v>266317851.89</v>
      </c>
    </row>
    <row r="51" customFormat="false" ht="13.2" hidden="false" customHeight="false" outlineLevel="0" collapsed="false">
      <c r="H51" s="175"/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0:28:25Z</dcterms:created>
  <dc:creator>GBUH</dc:creator>
  <dc:description/>
  <dc:language>en-US</dc:language>
  <cp:lastModifiedBy>GBUH</cp:lastModifiedBy>
  <cp:lastPrinted>2025-07-04T12:49:43Z</cp:lastPrinted>
  <dcterms:modified xsi:type="dcterms:W3CDTF">2025-07-09T07:23:11Z</dcterms:modified>
  <cp:revision>0</cp:revision>
  <dc:subject/>
  <dc:title/>
</cp:coreProperties>
</file>