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A$21:$N$21</definedName>
    <definedName function="false" hidden="true" localSheetId="4" name="_xlnm._FilterDatabase" vbProcedure="false">'11 кл'!$A$21:$N$21</definedName>
    <definedName function="false" hidden="true" localSheetId="0" name="_xlnm._FilterDatabase" vbProcedure="false">'7 кл'!$A$21:$N$21</definedName>
    <definedName function="false" hidden="true" localSheetId="1" name="_xlnm._FilterDatabase" vbProcedure="false">'8 кл'!$A$21:$N$21</definedName>
    <definedName function="false" hidden="true" localSheetId="2" name="_xlnm._FilterDatabase" vbProcedure="false">'9 кл'!$A$21:$N$21</definedName>
    <definedName function="false" hidden="false" name="ТипО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2">
  <si>
    <t xml:space="preserve">Протокол </t>
  </si>
  <si>
    <t xml:space="preserve">работы жюри по итогам проведения муниципального  этапа Всероссийской олимпиады школьников</t>
  </si>
  <si>
    <t xml:space="preserve">Предмет:  </t>
  </si>
  <si>
    <t xml:space="preserve">ЛИТЕРАТУРА</t>
  </si>
  <si>
    <t xml:space="preserve">Класс:</t>
  </si>
  <si>
    <t xml:space="preserve">Количество участников: </t>
  </si>
  <si>
    <t xml:space="preserve">Место проведения:  Республика Марий Эл </t>
  </si>
  <si>
    <t xml:space="preserve">Дата и время вскрытия пакета : </t>
  </si>
  <si>
    <t xml:space="preserve">Присутствуют члены жюри: </t>
  </si>
  <si>
    <t xml:space="preserve">  </t>
  </si>
  <si>
    <t xml:space="preserve">Повестка дня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зультатов муниципального этапа Всероссийской олимпиады школьников по</t>
    </r>
  </si>
  <si>
    <t xml:space="preserve">литер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йтинга муниципального  этапа Всероссийской олимпиады школьников по </t>
    </r>
  </si>
  <si>
    <t xml:space="preserve">Постановил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зультаты муниципального  этапа Всероссийской олимпиады школьников по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йтинг муницпального  этапа Всероссийской олимпиады школьников по</t>
    </r>
  </si>
  <si>
    <t xml:space="preserve">Данные ученика</t>
  </si>
  <si>
    <t xml:space="preserve">Данные ОУ</t>
  </si>
  <si>
    <t xml:space="preserve">Данные о наставнике</t>
  </si>
  <si>
    <t xml:space="preserve">Общая сумма баллов</t>
  </si>
  <si>
    <t xml:space="preserve">max</t>
  </si>
  <si>
    <t xml:space="preserve">№ п/п</t>
  </si>
  <si>
    <t xml:space="preserve">код участника</t>
  </si>
  <si>
    <t xml:space="preserve">Фамилия</t>
  </si>
  <si>
    <t xml:space="preserve">Имя</t>
  </si>
  <si>
    <t xml:space="preserve">класс</t>
  </si>
  <si>
    <t xml:space="preserve">Полное название ОУ </t>
  </si>
  <si>
    <t xml:space="preserve">Фамилия
Имя
Отчество</t>
  </si>
  <si>
    <t xml:space="preserve">кол-во баллов</t>
  </si>
  <si>
    <t xml:space="preserve">
Всего</t>
  </si>
  <si>
    <t xml:space="preserve">Рейтинг участника</t>
  </si>
  <si>
    <t xml:space="preserve">% выполнения задания</t>
  </si>
  <si>
    <t xml:space="preserve">тип диплома</t>
  </si>
  <si>
    <t xml:space="preserve">Першуткина</t>
  </si>
  <si>
    <t xml:space="preserve">Юлия</t>
  </si>
  <si>
    <t xml:space="preserve">МБОУ "Пайгусовская СОШ"</t>
  </si>
  <si>
    <t xml:space="preserve">Пайвахтина В.Г.</t>
  </si>
  <si>
    <t xml:space="preserve">призер</t>
  </si>
  <si>
    <t xml:space="preserve">Михадаров </t>
  </si>
  <si>
    <t xml:space="preserve">Александр</t>
  </si>
  <si>
    <t xml:space="preserve">МБОУ "Красноволжская СОШ"</t>
  </si>
  <si>
    <t xml:space="preserve">Роева В.В.</t>
  </si>
  <si>
    <t xml:space="preserve">участник</t>
  </si>
  <si>
    <t xml:space="preserve">Назаров</t>
  </si>
  <si>
    <t xml:space="preserve">Никита</t>
  </si>
  <si>
    <t xml:space="preserve">МБОУ "Емелевская ООШ"</t>
  </si>
  <si>
    <t xml:space="preserve">Чайкина Э.Н.</t>
  </si>
  <si>
    <t xml:space="preserve">Семянова</t>
  </si>
  <si>
    <t xml:space="preserve">Ксения</t>
  </si>
  <si>
    <t xml:space="preserve">МБОУ Емешевская СОШ</t>
  </si>
  <si>
    <t xml:space="preserve">Лукианова М.А.</t>
  </si>
  <si>
    <t xml:space="preserve">Тимофеева </t>
  </si>
  <si>
    <t xml:space="preserve">Марина</t>
  </si>
  <si>
    <t xml:space="preserve">Иванов</t>
  </si>
  <si>
    <t xml:space="preserve">МБОУ "М-Шиндыръяльская ООШ"</t>
  </si>
  <si>
    <t xml:space="preserve">Саранова Н.А.</t>
  </si>
  <si>
    <t xml:space="preserve">Лукианова</t>
  </si>
  <si>
    <t xml:space="preserve">Екатерина</t>
  </si>
  <si>
    <t xml:space="preserve">Председатель жюри:</t>
  </si>
  <si>
    <t xml:space="preserve">1.</t>
  </si>
  <si>
    <t xml:space="preserve">Смирнова Е.Л.</t>
  </si>
  <si>
    <t xml:space="preserve">2.</t>
  </si>
  <si>
    <t xml:space="preserve">Первушкина Д.А.</t>
  </si>
  <si>
    <t xml:space="preserve">3.</t>
  </si>
  <si>
    <t xml:space="preserve">Петрова Г.П.</t>
  </si>
  <si>
    <t xml:space="preserve">Смирнова</t>
  </si>
  <si>
    <t xml:space="preserve">МБОУ "Кузнецовская СОШ"</t>
  </si>
  <si>
    <t xml:space="preserve">побед</t>
  </si>
  <si>
    <t xml:space="preserve">Лаврентьева</t>
  </si>
  <si>
    <t xml:space="preserve">Виктория</t>
  </si>
  <si>
    <t xml:space="preserve">Семенова</t>
  </si>
  <si>
    <t xml:space="preserve">Алина</t>
  </si>
  <si>
    <t xml:space="preserve">Пайвахтина  В.Г</t>
  </si>
  <si>
    <t xml:space="preserve">Николаева</t>
  </si>
  <si>
    <t xml:space="preserve">Мария</t>
  </si>
  <si>
    <t xml:space="preserve">Короткова</t>
  </si>
  <si>
    <t xml:space="preserve">Алена</t>
  </si>
  <si>
    <t xml:space="preserve">Сергеева</t>
  </si>
  <si>
    <t xml:space="preserve">Мурзаева</t>
  </si>
  <si>
    <t xml:space="preserve">Блинова</t>
  </si>
  <si>
    <t xml:space="preserve">Платова С.Г.</t>
  </si>
  <si>
    <t xml:space="preserve">Севодняева</t>
  </si>
  <si>
    <t xml:space="preserve">Дарья</t>
  </si>
  <si>
    <t xml:space="preserve">МБОУ "Виловатовская СОШ"</t>
  </si>
  <si>
    <t xml:space="preserve">Афанасьева Л.В.</t>
  </si>
  <si>
    <t xml:space="preserve">Роева</t>
  </si>
  <si>
    <t xml:space="preserve">Скворцова</t>
  </si>
  <si>
    <t xml:space="preserve">Белова</t>
  </si>
  <si>
    <t xml:space="preserve">Анастасия</t>
  </si>
  <si>
    <t xml:space="preserve">Эвикова А.А.</t>
  </si>
  <si>
    <t xml:space="preserve">Олехова</t>
  </si>
  <si>
    <t xml:space="preserve">Снежана</t>
  </si>
  <si>
    <t xml:space="preserve">МБОУ Емелевская ООШ</t>
  </si>
  <si>
    <t xml:space="preserve">Чайкина Э.И.</t>
  </si>
  <si>
    <t xml:space="preserve">Ядарова</t>
  </si>
  <si>
    <t xml:space="preserve">Полина</t>
  </si>
  <si>
    <t xml:space="preserve">Шаронова</t>
  </si>
  <si>
    <t xml:space="preserve">Абрамова</t>
  </si>
  <si>
    <t xml:space="preserve">Анна</t>
  </si>
  <si>
    <t xml:space="preserve">Паранина Л.В.</t>
  </si>
  <si>
    <t xml:space="preserve">Литвинова</t>
  </si>
  <si>
    <t xml:space="preserve">Мурыгина</t>
  </si>
  <si>
    <t xml:space="preserve">Аделина</t>
  </si>
  <si>
    <t xml:space="preserve">Коняшкина Е.Г.</t>
  </si>
  <si>
    <t xml:space="preserve">Ласточкина</t>
  </si>
  <si>
    <t xml:space="preserve">Артем</t>
  </si>
  <si>
    <t xml:space="preserve">Антропова</t>
  </si>
  <si>
    <t xml:space="preserve">Чурьянова</t>
  </si>
  <si>
    <t xml:space="preserve">Сидукова</t>
  </si>
  <si>
    <t xml:space="preserve">Козина</t>
  </si>
  <si>
    <t xml:space="preserve">Оксана</t>
  </si>
  <si>
    <t xml:space="preserve">Кубекова Р.З.</t>
  </si>
  <si>
    <t xml:space="preserve">Данилова</t>
  </si>
  <si>
    <t xml:space="preserve">Лукьянова</t>
  </si>
  <si>
    <t xml:space="preserve">Ника</t>
  </si>
  <si>
    <t xml:space="preserve">МБОУ Микряковская СОШ</t>
  </si>
  <si>
    <t xml:space="preserve">Апакова З.Л.</t>
  </si>
  <si>
    <t xml:space="preserve">Исутова</t>
  </si>
  <si>
    <t xml:space="preserve">Галина</t>
  </si>
  <si>
    <t xml:space="preserve">Малова </t>
  </si>
  <si>
    <t xml:space="preserve">Кады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General"/>
    <numFmt numFmtId="168" formatCode="@"/>
    <numFmt numFmtId="169" formatCode="0.0%"/>
    <numFmt numFmtId="17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литер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литер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литер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34</v>
      </c>
      <c r="D22" s="58" t="s">
        <v>35</v>
      </c>
      <c r="E22" s="59" t="n">
        <v>7</v>
      </c>
      <c r="F22" s="60" t="s">
        <v>36</v>
      </c>
      <c r="G22" s="61" t="s">
        <v>37</v>
      </c>
      <c r="H22" s="62" t="n">
        <v>32</v>
      </c>
      <c r="I22" s="62"/>
      <c r="J22" s="63"/>
      <c r="K22" s="64" t="n">
        <f aca="false">IF(C22="","",SUM(H22:J22))</f>
        <v>32</v>
      </c>
      <c r="L22" s="65"/>
      <c r="M22" s="66" t="n">
        <f aca="false">IF(C22="","",K22/J$20)</f>
        <v>0.64</v>
      </c>
      <c r="N22" s="67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9" t="s">
        <v>39</v>
      </c>
      <c r="D23" s="59" t="s">
        <v>40</v>
      </c>
      <c r="E23" s="59" t="n">
        <v>7</v>
      </c>
      <c r="F23" s="60" t="s">
        <v>41</v>
      </c>
      <c r="G23" s="61" t="s">
        <v>42</v>
      </c>
      <c r="H23" s="62" t="n">
        <v>26</v>
      </c>
      <c r="I23" s="62"/>
      <c r="J23" s="63"/>
      <c r="K23" s="64" t="n">
        <f aca="false">IF(C23="","",SUM(H23:J23))</f>
        <v>26</v>
      </c>
      <c r="L23" s="65"/>
      <c r="M23" s="66" t="n">
        <f aca="false">IF(C23="","",K23/J$20)</f>
        <v>0.52</v>
      </c>
      <c r="N23" s="67" t="s">
        <v>43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44</v>
      </c>
      <c r="D24" s="58" t="s">
        <v>45</v>
      </c>
      <c r="E24" s="59" t="n">
        <v>7</v>
      </c>
      <c r="F24" s="60" t="s">
        <v>46</v>
      </c>
      <c r="G24" s="61" t="s">
        <v>47</v>
      </c>
      <c r="H24" s="62" t="n">
        <v>13</v>
      </c>
      <c r="I24" s="62"/>
      <c r="J24" s="63"/>
      <c r="K24" s="64" t="n">
        <f aca="false">IF(C24="","",SUM(H24:J24))</f>
        <v>13</v>
      </c>
      <c r="L24" s="65"/>
      <c r="M24" s="66" t="n">
        <f aca="false">IF(C24="","",K24/J$20)</f>
        <v>0.26</v>
      </c>
      <c r="N24" s="67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68" t="s">
        <v>48</v>
      </c>
      <c r="D25" s="68" t="s">
        <v>49</v>
      </c>
      <c r="E25" s="68" t="n">
        <v>7</v>
      </c>
      <c r="F25" s="69" t="s">
        <v>50</v>
      </c>
      <c r="G25" s="70" t="s">
        <v>51</v>
      </c>
      <c r="H25" s="62" t="n">
        <v>7</v>
      </c>
      <c r="I25" s="62"/>
      <c r="J25" s="63"/>
      <c r="K25" s="64" t="n">
        <f aca="false">IF(C25="","",SUM(H25:J25))</f>
        <v>7</v>
      </c>
      <c r="L25" s="65"/>
      <c r="M25" s="66" t="n">
        <f aca="false">IF(C25="","",K25/J$20)</f>
        <v>0.14</v>
      </c>
      <c r="N25" s="67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8" t="s">
        <v>52</v>
      </c>
      <c r="D26" s="68" t="s">
        <v>53</v>
      </c>
      <c r="E26" s="68" t="n">
        <v>7</v>
      </c>
      <c r="F26" s="69" t="s">
        <v>36</v>
      </c>
      <c r="G26" s="70" t="s">
        <v>37</v>
      </c>
      <c r="H26" s="63" t="n">
        <v>3</v>
      </c>
      <c r="I26" s="63"/>
      <c r="J26" s="63"/>
      <c r="K26" s="64" t="n">
        <f aca="false">IF(C26="","",SUM(H26:J26))</f>
        <v>3</v>
      </c>
      <c r="L26" s="65"/>
      <c r="M26" s="66" t="n">
        <f aca="false">IF(C26="","",K26/J$20)</f>
        <v>0.06</v>
      </c>
      <c r="N26" s="67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 t="s">
        <v>54</v>
      </c>
      <c r="D27" s="59" t="s">
        <v>40</v>
      </c>
      <c r="E27" s="59" t="n">
        <v>7</v>
      </c>
      <c r="F27" s="60" t="s">
        <v>55</v>
      </c>
      <c r="G27" s="61" t="s">
        <v>56</v>
      </c>
      <c r="H27" s="62" t="n">
        <v>3</v>
      </c>
      <c r="I27" s="62"/>
      <c r="J27" s="63"/>
      <c r="K27" s="64" t="n">
        <f aca="false">IF(C27="","",SUM(H27:J27))</f>
        <v>3</v>
      </c>
      <c r="L27" s="65"/>
      <c r="M27" s="66" t="n">
        <f aca="false">IF(C27="","",K27/J$20)</f>
        <v>0.06</v>
      </c>
      <c r="N27" s="67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 t="s">
        <v>57</v>
      </c>
      <c r="D28" s="68" t="s">
        <v>58</v>
      </c>
      <c r="E28" s="68" t="n">
        <v>7</v>
      </c>
      <c r="F28" s="69" t="s">
        <v>41</v>
      </c>
      <c r="G28" s="70" t="s">
        <v>42</v>
      </c>
      <c r="H28" s="63" t="n">
        <v>3</v>
      </c>
      <c r="I28" s="63"/>
      <c r="J28" s="63"/>
      <c r="K28" s="64" t="n">
        <f aca="false">IF(C28="","",SUM(H28:J28))</f>
        <v>3</v>
      </c>
      <c r="L28" s="65"/>
      <c r="M28" s="66" t="n">
        <f aca="false">IF(C28="","",K28/J$20)</f>
        <v>0.06</v>
      </c>
      <c r="N28" s="67" t="s">
        <v>43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9"/>
      <c r="D29" s="59"/>
      <c r="E29" s="59"/>
      <c r="F29" s="60"/>
      <c r="G29" s="61"/>
      <c r="H29" s="62"/>
      <c r="I29" s="62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9</v>
      </c>
      <c r="E34" s="76"/>
      <c r="F34" s="77" t="s">
        <v>4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60</v>
      </c>
      <c r="G35" s="79" t="s">
        <v>61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62</v>
      </c>
      <c r="G36" s="79" t="s">
        <v>63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64</v>
      </c>
      <c r="G37" s="79" t="s">
        <v>47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 t="n">
        <v>4</v>
      </c>
      <c r="G38" s="83" t="s">
        <v>65</v>
      </c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литер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литер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литер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68" t="s">
        <v>66</v>
      </c>
      <c r="D22" s="68" t="s">
        <v>53</v>
      </c>
      <c r="E22" s="68" t="n">
        <v>8</v>
      </c>
      <c r="F22" s="69" t="s">
        <v>67</v>
      </c>
      <c r="G22" s="70" t="s">
        <v>61</v>
      </c>
      <c r="H22" s="63" t="n">
        <v>49</v>
      </c>
      <c r="I22" s="63"/>
      <c r="J22" s="63"/>
      <c r="K22" s="64" t="n">
        <f aca="false">IF(C22="","",SUM(H22:J22))</f>
        <v>49</v>
      </c>
      <c r="L22" s="65"/>
      <c r="M22" s="66" t="n">
        <f aca="false">IF(C22="","",K22/J$20)</f>
        <v>0.98</v>
      </c>
      <c r="N22" s="67" t="s">
        <v>6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9" t="s">
        <v>69</v>
      </c>
      <c r="D23" s="59" t="s">
        <v>70</v>
      </c>
      <c r="E23" s="59" t="n">
        <v>8</v>
      </c>
      <c r="F23" s="60" t="s">
        <v>67</v>
      </c>
      <c r="G23" s="61" t="s">
        <v>61</v>
      </c>
      <c r="H23" s="62" t="n">
        <v>22</v>
      </c>
      <c r="I23" s="62"/>
      <c r="J23" s="63"/>
      <c r="K23" s="64" t="n">
        <f aca="false">IF(C23="","",SUM(H23:J23))</f>
        <v>22</v>
      </c>
      <c r="L23" s="65"/>
      <c r="M23" s="66" t="n">
        <f aca="false">IF(C23="","",K23/J$20)</f>
        <v>0.44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71</v>
      </c>
      <c r="D24" s="58" t="s">
        <v>72</v>
      </c>
      <c r="E24" s="59" t="n">
        <v>8</v>
      </c>
      <c r="F24" s="60" t="s">
        <v>36</v>
      </c>
      <c r="G24" s="61" t="s">
        <v>73</v>
      </c>
      <c r="H24" s="62" t="n">
        <v>21</v>
      </c>
      <c r="I24" s="62"/>
      <c r="J24" s="63"/>
      <c r="K24" s="64" t="n">
        <f aca="false">IF(C24="","",SUM(H24:J24))</f>
        <v>21</v>
      </c>
      <c r="L24" s="65"/>
      <c r="M24" s="66" t="n">
        <f aca="false">IF(C24="","",K24/J$20)</f>
        <v>0.42</v>
      </c>
      <c r="N24" s="67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9" t="s">
        <v>74</v>
      </c>
      <c r="D25" s="59" t="s">
        <v>75</v>
      </c>
      <c r="E25" s="59" t="n">
        <v>8</v>
      </c>
      <c r="F25" s="60" t="s">
        <v>50</v>
      </c>
      <c r="G25" s="61" t="s">
        <v>65</v>
      </c>
      <c r="H25" s="62" t="n">
        <v>18</v>
      </c>
      <c r="I25" s="62"/>
      <c r="J25" s="63"/>
      <c r="K25" s="64" t="n">
        <f aca="false">IF(C25="","",SUM(H25:J25))</f>
        <v>18</v>
      </c>
      <c r="L25" s="65"/>
      <c r="M25" s="66" t="n">
        <f aca="false">IF(C25="","",K25/J$20)</f>
        <v>0.36</v>
      </c>
      <c r="N25" s="67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8" t="s">
        <v>76</v>
      </c>
      <c r="D26" s="58" t="s">
        <v>77</v>
      </c>
      <c r="E26" s="59" t="n">
        <v>8</v>
      </c>
      <c r="F26" s="60" t="s">
        <v>46</v>
      </c>
      <c r="G26" s="61" t="s">
        <v>47</v>
      </c>
      <c r="H26" s="62" t="n">
        <v>11</v>
      </c>
      <c r="I26" s="62"/>
      <c r="J26" s="63"/>
      <c r="K26" s="64" t="n">
        <f aca="false">IF(C26="","",SUM(H26:J26))</f>
        <v>11</v>
      </c>
      <c r="L26" s="65"/>
      <c r="M26" s="66" t="n">
        <f aca="false">IF(C26="","",K26/J$20)</f>
        <v>0.22</v>
      </c>
      <c r="N26" s="67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68" t="s">
        <v>78</v>
      </c>
      <c r="D27" s="68" t="s">
        <v>53</v>
      </c>
      <c r="E27" s="68" t="n">
        <v>8</v>
      </c>
      <c r="F27" s="69" t="s">
        <v>36</v>
      </c>
      <c r="G27" s="70" t="s">
        <v>73</v>
      </c>
      <c r="H27" s="62" t="n">
        <v>5</v>
      </c>
      <c r="I27" s="62"/>
      <c r="J27" s="63"/>
      <c r="K27" s="64" t="n">
        <f aca="false">IF(C27="","",SUM(H27:J27))</f>
        <v>5</v>
      </c>
      <c r="L27" s="65"/>
      <c r="M27" s="66" t="n">
        <f aca="false">IF(C27="","",K27/J$20)</f>
        <v>0.1</v>
      </c>
      <c r="N27" s="67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/>
      <c r="D28" s="68"/>
      <c r="E28" s="68"/>
      <c r="F28" s="69"/>
      <c r="G28" s="70"/>
      <c r="H28" s="63"/>
      <c r="I28" s="63"/>
      <c r="J28" s="63"/>
      <c r="K28" s="64" t="str">
        <f aca="false">IF(C28="","",SUM(H28:J28))</f>
        <v/>
      </c>
      <c r="L28" s="65"/>
      <c r="M28" s="66" t="str">
        <f aca="false">IF(C28="","",K28/J$20)</f>
        <v/>
      </c>
      <c r="N28" s="67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9"/>
      <c r="D29" s="59"/>
      <c r="E29" s="59"/>
      <c r="F29" s="60"/>
      <c r="G29" s="61"/>
      <c r="H29" s="62"/>
      <c r="I29" s="62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9</v>
      </c>
      <c r="E34" s="76"/>
      <c r="F34" s="77" t="s">
        <v>4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60</v>
      </c>
      <c r="G35" s="79" t="s">
        <v>61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62</v>
      </c>
      <c r="G36" s="79" t="s">
        <v>63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64</v>
      </c>
      <c r="G37" s="79" t="s">
        <v>47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 t="n">
        <v>4</v>
      </c>
      <c r="G38" s="83" t="s">
        <v>65</v>
      </c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литер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литер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литер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68" t="s">
        <v>79</v>
      </c>
      <c r="D22" s="68" t="s">
        <v>75</v>
      </c>
      <c r="E22" s="68" t="n">
        <v>9</v>
      </c>
      <c r="F22" s="69" t="s">
        <v>41</v>
      </c>
      <c r="G22" s="70" t="s">
        <v>42</v>
      </c>
      <c r="H22" s="63" t="n">
        <v>56</v>
      </c>
      <c r="I22" s="63"/>
      <c r="J22" s="63"/>
      <c r="K22" s="64" t="n">
        <f aca="false">IF(C22="","",SUM(H22:J22))</f>
        <v>56</v>
      </c>
      <c r="L22" s="65"/>
      <c r="M22" s="66" t="n">
        <f aca="false">IF(C22="","",K22/J$20)</f>
        <v>0.56</v>
      </c>
      <c r="N22" s="67" t="s">
        <v>6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9" t="s">
        <v>80</v>
      </c>
      <c r="D23" s="59" t="s">
        <v>49</v>
      </c>
      <c r="E23" s="59" t="n">
        <v>9</v>
      </c>
      <c r="F23" s="60" t="s">
        <v>67</v>
      </c>
      <c r="G23" s="61" t="s">
        <v>81</v>
      </c>
      <c r="H23" s="62" t="n">
        <v>50</v>
      </c>
      <c r="I23" s="62"/>
      <c r="J23" s="63"/>
      <c r="K23" s="64" t="n">
        <f aca="false">IF(C23="","",SUM(H23:J23))</f>
        <v>50</v>
      </c>
      <c r="L23" s="65"/>
      <c r="M23" s="66" t="n">
        <f aca="false">IF(C23="","",K23/J$20)</f>
        <v>0.5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82</v>
      </c>
      <c r="D24" s="58" t="s">
        <v>83</v>
      </c>
      <c r="E24" s="59" t="n">
        <v>9</v>
      </c>
      <c r="F24" s="60" t="s">
        <v>84</v>
      </c>
      <c r="G24" s="61" t="s">
        <v>85</v>
      </c>
      <c r="H24" s="62" t="n">
        <v>36</v>
      </c>
      <c r="I24" s="62"/>
      <c r="J24" s="63"/>
      <c r="K24" s="64" t="n">
        <f aca="false">IF(C24="","",SUM(H24:J24))</f>
        <v>36</v>
      </c>
      <c r="L24" s="65"/>
      <c r="M24" s="66" t="n">
        <f aca="false">IF(C24="","",K24/J$20)</f>
        <v>0.36</v>
      </c>
      <c r="N24" s="67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68" t="s">
        <v>86</v>
      </c>
      <c r="D25" s="68" t="s">
        <v>77</v>
      </c>
      <c r="E25" s="68" t="n">
        <v>9</v>
      </c>
      <c r="F25" s="69" t="s">
        <v>41</v>
      </c>
      <c r="G25" s="70" t="s">
        <v>42</v>
      </c>
      <c r="H25" s="62" t="n">
        <v>34</v>
      </c>
      <c r="I25" s="62"/>
      <c r="J25" s="63"/>
      <c r="K25" s="64" t="n">
        <f aca="false">IF(C25="","",SUM(H25:J25))</f>
        <v>34</v>
      </c>
      <c r="L25" s="65"/>
      <c r="M25" s="66" t="n">
        <f aca="false">IF(C25="","",K25/J$20)</f>
        <v>0.34</v>
      </c>
      <c r="N25" s="67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9" t="s">
        <v>87</v>
      </c>
      <c r="D26" s="59" t="s">
        <v>75</v>
      </c>
      <c r="E26" s="59" t="n">
        <v>9</v>
      </c>
      <c r="F26" s="60" t="s">
        <v>55</v>
      </c>
      <c r="G26" s="61" t="s">
        <v>56</v>
      </c>
      <c r="H26" s="62" t="n">
        <v>31</v>
      </c>
      <c r="I26" s="62"/>
      <c r="J26" s="63"/>
      <c r="K26" s="64" t="n">
        <f aca="false">IF(C26="","",SUM(H26:J26))</f>
        <v>31</v>
      </c>
      <c r="L26" s="65"/>
      <c r="M26" s="66" t="n">
        <f aca="false">IF(C26="","",K26/J$20)</f>
        <v>0.31</v>
      </c>
      <c r="N26" s="67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8" t="s">
        <v>88</v>
      </c>
      <c r="D27" s="58" t="s">
        <v>89</v>
      </c>
      <c r="E27" s="59" t="n">
        <v>9</v>
      </c>
      <c r="F27" s="60" t="s">
        <v>84</v>
      </c>
      <c r="G27" s="61" t="s">
        <v>90</v>
      </c>
      <c r="H27" s="62" t="n">
        <v>27</v>
      </c>
      <c r="I27" s="62"/>
      <c r="J27" s="63"/>
      <c r="K27" s="64" t="n">
        <f aca="false">IF(C27="","",SUM(H27:J27))</f>
        <v>27</v>
      </c>
      <c r="L27" s="65"/>
      <c r="M27" s="66" t="n">
        <f aca="false">IF(C27="","",K27/J$20)</f>
        <v>0.27</v>
      </c>
      <c r="N27" s="67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8" t="s">
        <v>91</v>
      </c>
      <c r="D28" s="68" t="s">
        <v>92</v>
      </c>
      <c r="E28" s="68" t="n">
        <v>9</v>
      </c>
      <c r="F28" s="69" t="s">
        <v>93</v>
      </c>
      <c r="G28" s="70" t="s">
        <v>94</v>
      </c>
      <c r="H28" s="63" t="n">
        <v>21</v>
      </c>
      <c r="I28" s="63"/>
      <c r="J28" s="63"/>
      <c r="K28" s="64" t="n">
        <f aca="false">IF(C28="","",SUM(H28:J28))</f>
        <v>21</v>
      </c>
      <c r="L28" s="65"/>
      <c r="M28" s="66" t="n">
        <f aca="false">IF(C28="","",K28/J$20)</f>
        <v>0.21</v>
      </c>
      <c r="N28" s="67" t="s">
        <v>43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9" t="s">
        <v>95</v>
      </c>
      <c r="D29" s="59" t="s">
        <v>96</v>
      </c>
      <c r="E29" s="59" t="n">
        <v>9</v>
      </c>
      <c r="F29" s="60" t="s">
        <v>93</v>
      </c>
      <c r="G29" s="61" t="s">
        <v>94</v>
      </c>
      <c r="H29" s="62" t="n">
        <v>10</v>
      </c>
      <c r="I29" s="62"/>
      <c r="J29" s="63"/>
      <c r="K29" s="64" t="n">
        <f aca="false">IF(C29="","",SUM(H29:J29))</f>
        <v>10</v>
      </c>
      <c r="L29" s="65"/>
      <c r="M29" s="66" t="n">
        <f aca="false">IF(C29="","",K29/J$20)</f>
        <v>0.1</v>
      </c>
      <c r="N29" s="67" t="s">
        <v>43</v>
      </c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9</v>
      </c>
      <c r="E34" s="76"/>
      <c r="F34" s="77" t="s">
        <v>4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60</v>
      </c>
      <c r="G35" s="79" t="s">
        <v>61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62</v>
      </c>
      <c r="G36" s="79" t="s">
        <v>63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64</v>
      </c>
      <c r="G37" s="79" t="s">
        <v>47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 t="n">
        <v>4</v>
      </c>
      <c r="G38" s="83" t="s">
        <v>65</v>
      </c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литер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литер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литер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9" t="s">
        <v>97</v>
      </c>
      <c r="D22" s="59" t="s">
        <v>77</v>
      </c>
      <c r="E22" s="59" t="n">
        <v>10</v>
      </c>
      <c r="F22" s="60" t="s">
        <v>50</v>
      </c>
      <c r="G22" s="61" t="s">
        <v>65</v>
      </c>
      <c r="H22" s="62" t="n">
        <v>41</v>
      </c>
      <c r="I22" s="62"/>
      <c r="J22" s="63"/>
      <c r="K22" s="64" t="n">
        <f aca="false">IF(C22="","",SUM(H22:J22))</f>
        <v>41</v>
      </c>
      <c r="L22" s="65"/>
      <c r="M22" s="66" t="n">
        <f aca="false">IF(C22="","",K22/J$20)</f>
        <v>0.41</v>
      </c>
      <c r="N22" s="67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98</v>
      </c>
      <c r="D23" s="58" t="s">
        <v>99</v>
      </c>
      <c r="E23" s="59" t="n">
        <v>10</v>
      </c>
      <c r="F23" s="60" t="s">
        <v>36</v>
      </c>
      <c r="G23" s="61" t="s">
        <v>100</v>
      </c>
      <c r="H23" s="62" t="n">
        <v>38</v>
      </c>
      <c r="I23" s="62"/>
      <c r="J23" s="63"/>
      <c r="K23" s="64" t="n">
        <f aca="false">IF(C23="","",SUM(H23:J23))</f>
        <v>38</v>
      </c>
      <c r="L23" s="65"/>
      <c r="M23" s="66" t="n">
        <f aca="false">IF(C23="","",K23/J$20)</f>
        <v>0.38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68" t="s">
        <v>101</v>
      </c>
      <c r="D24" s="68" t="s">
        <v>89</v>
      </c>
      <c r="E24" s="68" t="n">
        <v>10</v>
      </c>
      <c r="F24" s="69" t="s">
        <v>36</v>
      </c>
      <c r="G24" s="70" t="s">
        <v>100</v>
      </c>
      <c r="H24" s="62" t="n">
        <v>38</v>
      </c>
      <c r="I24" s="62"/>
      <c r="J24" s="63"/>
      <c r="K24" s="64" t="n">
        <f aca="false">IF(C24="","",SUM(H24:J24))</f>
        <v>38</v>
      </c>
      <c r="L24" s="65"/>
      <c r="M24" s="66" t="n">
        <f aca="false">IF(C24="","",K24/J$20)</f>
        <v>0.38</v>
      </c>
      <c r="N24" s="67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68" t="s">
        <v>102</v>
      </c>
      <c r="D25" s="68" t="s">
        <v>103</v>
      </c>
      <c r="E25" s="68" t="n">
        <v>10</v>
      </c>
      <c r="F25" s="69" t="s">
        <v>84</v>
      </c>
      <c r="G25" s="70" t="s">
        <v>104</v>
      </c>
      <c r="H25" s="63" t="n">
        <v>38</v>
      </c>
      <c r="I25" s="63"/>
      <c r="J25" s="63"/>
      <c r="K25" s="64" t="n">
        <f aca="false">IF(C25="","",SUM(H25:J25))</f>
        <v>38</v>
      </c>
      <c r="L25" s="65"/>
      <c r="M25" s="66" t="n">
        <f aca="false">IF(C25="","",K25/J$20)</f>
        <v>0.38</v>
      </c>
      <c r="N25" s="67" t="s">
        <v>38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8" t="s">
        <v>105</v>
      </c>
      <c r="D26" s="58" t="s">
        <v>75</v>
      </c>
      <c r="E26" s="59" t="n">
        <v>10</v>
      </c>
      <c r="F26" s="60" t="s">
        <v>50</v>
      </c>
      <c r="G26" s="61" t="s">
        <v>65</v>
      </c>
      <c r="H26" s="62" t="n">
        <v>33</v>
      </c>
      <c r="I26" s="62"/>
      <c r="J26" s="63"/>
      <c r="K26" s="64" t="n">
        <f aca="false">IF(C26="","",SUM(H26:J26))</f>
        <v>33</v>
      </c>
      <c r="L26" s="65"/>
      <c r="M26" s="66" t="n">
        <f aca="false">IF(C26="","",K26/J$20)</f>
        <v>0.33</v>
      </c>
      <c r="N26" s="67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9" t="s">
        <v>44</v>
      </c>
      <c r="D27" s="59" t="s">
        <v>106</v>
      </c>
      <c r="E27" s="59" t="n">
        <v>10</v>
      </c>
      <c r="F27" s="60" t="s">
        <v>50</v>
      </c>
      <c r="G27" s="61" t="s">
        <v>65</v>
      </c>
      <c r="H27" s="62" t="n">
        <v>32</v>
      </c>
      <c r="I27" s="62"/>
      <c r="J27" s="63"/>
      <c r="K27" s="64" t="n">
        <f aca="false">IF(C27="","",SUM(H27:J27))</f>
        <v>32</v>
      </c>
      <c r="L27" s="65"/>
      <c r="M27" s="66" t="n">
        <f aca="false">IF(C27="","",K27/J$20)</f>
        <v>0.32</v>
      </c>
      <c r="N27" s="67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59" t="s">
        <v>107</v>
      </c>
      <c r="D28" s="59" t="s">
        <v>58</v>
      </c>
      <c r="E28" s="59" t="n">
        <v>10</v>
      </c>
      <c r="F28" s="60" t="s">
        <v>50</v>
      </c>
      <c r="G28" s="61" t="s">
        <v>65</v>
      </c>
      <c r="H28" s="62" t="n">
        <v>29</v>
      </c>
      <c r="I28" s="62"/>
      <c r="J28" s="63"/>
      <c r="K28" s="64" t="n">
        <f aca="false">IF(C28="","",SUM(H28:J28))</f>
        <v>29</v>
      </c>
      <c r="L28" s="65"/>
      <c r="M28" s="66" t="n">
        <f aca="false">IF(C28="","",K28/J$20)</f>
        <v>0.29</v>
      </c>
      <c r="N28" s="67" t="s">
        <v>43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68" t="s">
        <v>108</v>
      </c>
      <c r="D29" s="68" t="s">
        <v>70</v>
      </c>
      <c r="E29" s="68" t="n">
        <v>10</v>
      </c>
      <c r="F29" s="69" t="s">
        <v>84</v>
      </c>
      <c r="G29" s="70" t="s">
        <v>104</v>
      </c>
      <c r="H29" s="63" t="n">
        <v>21</v>
      </c>
      <c r="I29" s="63"/>
      <c r="J29" s="63"/>
      <c r="K29" s="64" t="n">
        <f aca="false">IF(C29="","",SUM(H29:J29))</f>
        <v>21</v>
      </c>
      <c r="L29" s="65"/>
      <c r="M29" s="66" t="n">
        <f aca="false">IF(C29="","",K29/J$20)</f>
        <v>0.21</v>
      </c>
      <c r="N29" s="67" t="s">
        <v>43</v>
      </c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9</v>
      </c>
      <c r="E34" s="76"/>
      <c r="F34" s="77" t="s">
        <v>4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60</v>
      </c>
      <c r="G35" s="79" t="s">
        <v>61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62</v>
      </c>
      <c r="G36" s="79" t="s">
        <v>63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64</v>
      </c>
      <c r="G37" s="79" t="s">
        <v>47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 t="n">
        <v>4</v>
      </c>
      <c r="G38" s="83" t="s">
        <v>65</v>
      </c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 t="n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литер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литер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литер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10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68" t="s">
        <v>109</v>
      </c>
      <c r="D22" s="68" t="s">
        <v>70</v>
      </c>
      <c r="E22" s="68" t="n">
        <v>11</v>
      </c>
      <c r="F22" s="69" t="s">
        <v>67</v>
      </c>
      <c r="G22" s="70" t="s">
        <v>61</v>
      </c>
      <c r="H22" s="62" t="n">
        <v>87</v>
      </c>
      <c r="I22" s="62"/>
      <c r="J22" s="63"/>
      <c r="K22" s="64" t="n">
        <f aca="false">IF(C22="","",SUM(H22:J22))</f>
        <v>87</v>
      </c>
      <c r="L22" s="65"/>
      <c r="M22" s="66" t="n">
        <f aca="false">IF(C22="","",K22/J$20)</f>
        <v>0.87</v>
      </c>
      <c r="N22" s="67" t="s">
        <v>6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110</v>
      </c>
      <c r="D23" s="58" t="s">
        <v>111</v>
      </c>
      <c r="E23" s="59" t="n">
        <v>11</v>
      </c>
      <c r="F23" s="60" t="s">
        <v>41</v>
      </c>
      <c r="G23" s="61" t="s">
        <v>112</v>
      </c>
      <c r="H23" s="62" t="n">
        <v>52</v>
      </c>
      <c r="I23" s="62"/>
      <c r="J23" s="63"/>
      <c r="K23" s="64" t="n">
        <f aca="false">IF(C23="","",SUM(H23:J23))</f>
        <v>52</v>
      </c>
      <c r="L23" s="65"/>
      <c r="M23" s="66" t="n">
        <f aca="false">IF(C23="","",K23/J$20)</f>
        <v>0.52</v>
      </c>
      <c r="N23" s="67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68" t="s">
        <v>113</v>
      </c>
      <c r="D24" s="68" t="s">
        <v>77</v>
      </c>
      <c r="E24" s="68" t="n">
        <v>11</v>
      </c>
      <c r="F24" s="69" t="s">
        <v>36</v>
      </c>
      <c r="G24" s="70" t="s">
        <v>37</v>
      </c>
      <c r="H24" s="63" t="n">
        <v>44</v>
      </c>
      <c r="I24" s="63"/>
      <c r="J24" s="63"/>
      <c r="K24" s="64" t="n">
        <f aca="false">IF(C24="","",SUM(H24:J24))</f>
        <v>44</v>
      </c>
      <c r="L24" s="65"/>
      <c r="M24" s="66" t="n">
        <f aca="false">IF(C24="","",K24/J$20)</f>
        <v>0.44</v>
      </c>
      <c r="N24" s="67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8" t="s">
        <v>114</v>
      </c>
      <c r="D25" s="58" t="s">
        <v>115</v>
      </c>
      <c r="E25" s="59" t="n">
        <v>11</v>
      </c>
      <c r="F25" s="60" t="s">
        <v>116</v>
      </c>
      <c r="G25" s="61" t="s">
        <v>117</v>
      </c>
      <c r="H25" s="62" t="n">
        <v>37</v>
      </c>
      <c r="I25" s="62"/>
      <c r="J25" s="63"/>
      <c r="K25" s="64" t="n">
        <f aca="false">IF(C25="","",SUM(H25:J25))</f>
        <v>37</v>
      </c>
      <c r="L25" s="65"/>
      <c r="M25" s="66" t="n">
        <f aca="false">IF(C25="","",K25/J$20)</f>
        <v>0.37</v>
      </c>
      <c r="N25" s="67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9" t="s">
        <v>118</v>
      </c>
      <c r="D26" s="59" t="s">
        <v>119</v>
      </c>
      <c r="E26" s="59" t="n">
        <v>11</v>
      </c>
      <c r="F26" s="60" t="s">
        <v>116</v>
      </c>
      <c r="G26" s="61" t="s">
        <v>117</v>
      </c>
      <c r="H26" s="62" t="n">
        <v>23</v>
      </c>
      <c r="I26" s="62"/>
      <c r="J26" s="63"/>
      <c r="K26" s="64" t="n">
        <f aca="false">IF(C26="","",SUM(H26:J26))</f>
        <v>23</v>
      </c>
      <c r="L26" s="65"/>
      <c r="M26" s="66" t="n">
        <f aca="false">IF(C26="","",K26/J$20)</f>
        <v>0.23</v>
      </c>
      <c r="N26" s="67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68" t="s">
        <v>120</v>
      </c>
      <c r="D27" s="68" t="s">
        <v>70</v>
      </c>
      <c r="E27" s="68" t="n">
        <v>11</v>
      </c>
      <c r="F27" s="69" t="s">
        <v>84</v>
      </c>
      <c r="G27" s="70" t="s">
        <v>104</v>
      </c>
      <c r="H27" s="63" t="n">
        <v>11</v>
      </c>
      <c r="I27" s="63"/>
      <c r="J27" s="63"/>
      <c r="K27" s="64" t="n">
        <f aca="false">IF(C27="","",SUM(H27:J27))</f>
        <v>11</v>
      </c>
      <c r="L27" s="65"/>
      <c r="M27" s="66" t="n">
        <f aca="false">IF(C27="","",K27/J$20)</f>
        <v>0.11</v>
      </c>
      <c r="N27" s="67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59" t="s">
        <v>121</v>
      </c>
      <c r="D28" s="59" t="s">
        <v>96</v>
      </c>
      <c r="E28" s="59" t="n">
        <v>11</v>
      </c>
      <c r="F28" s="60" t="s">
        <v>116</v>
      </c>
      <c r="G28" s="61" t="s">
        <v>117</v>
      </c>
      <c r="H28" s="62" t="n">
        <v>9</v>
      </c>
      <c r="I28" s="62"/>
      <c r="J28" s="63"/>
      <c r="K28" s="64" t="n">
        <f aca="false">IF(C28="","",SUM(H28:J28))</f>
        <v>9</v>
      </c>
      <c r="L28" s="65"/>
      <c r="M28" s="66" t="n">
        <f aca="false">IF(C28="","",K28/J$20)</f>
        <v>0.09</v>
      </c>
      <c r="N28" s="67" t="s">
        <v>43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9"/>
      <c r="D29" s="59"/>
      <c r="E29" s="59"/>
      <c r="F29" s="60"/>
      <c r="G29" s="61"/>
      <c r="H29" s="62"/>
      <c r="I29" s="62"/>
      <c r="J29" s="63"/>
      <c r="K29" s="64" t="str">
        <f aca="false">IF(C29="","",SUM(H29:J29))</f>
        <v/>
      </c>
      <c r="L29" s="65"/>
      <c r="M29" s="66" t="str">
        <f aca="false">IF(C29="","",K29/J$20)</f>
        <v/>
      </c>
      <c r="N29" s="67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8"/>
      <c r="D30" s="68"/>
      <c r="E30" s="68"/>
      <c r="F30" s="69"/>
      <c r="G30" s="70"/>
      <c r="H30" s="62"/>
      <c r="I30" s="62"/>
      <c r="J30" s="63"/>
      <c r="K30" s="64" t="str">
        <f aca="false">IF(C30="","",SUM(H30:J30))</f>
        <v/>
      </c>
      <c r="L30" s="65"/>
      <c r="M30" s="66" t="str">
        <f aca="false">IF(C30="","",K30/J$20)</f>
        <v/>
      </c>
      <c r="N30" s="67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8"/>
      <c r="D31" s="68"/>
      <c r="E31" s="68"/>
      <c r="F31" s="69"/>
      <c r="G31" s="70"/>
      <c r="H31" s="63"/>
      <c r="I31" s="63"/>
      <c r="J31" s="63"/>
      <c r="K31" s="64" t="str">
        <f aca="false">IF(C31="","",SUM(H31:J31))</f>
        <v/>
      </c>
      <c r="L31" s="65"/>
      <c r="M31" s="66" t="str">
        <f aca="false">IF(C31="","",K31/J$20)</f>
        <v/>
      </c>
      <c r="N31" s="67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8"/>
      <c r="D32" s="68"/>
      <c r="E32" s="68"/>
      <c r="F32" s="69"/>
      <c r="G32" s="70"/>
      <c r="H32" s="63"/>
      <c r="I32" s="63"/>
      <c r="J32" s="63"/>
      <c r="K32" s="64" t="str">
        <f aca="false">IF(C32="","",SUM(H32:J32))</f>
        <v/>
      </c>
      <c r="L32" s="65"/>
      <c r="M32" s="66" t="str">
        <f aca="false">IF(C32="","",K32/J$20)</f>
        <v/>
      </c>
      <c r="N32" s="67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9</v>
      </c>
      <c r="E34" s="76"/>
      <c r="F34" s="77" t="s">
        <v>4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60</v>
      </c>
      <c r="G35" s="79" t="s">
        <v>61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62</v>
      </c>
      <c r="G36" s="79" t="s">
        <v>63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64</v>
      </c>
      <c r="G37" s="79" t="s">
        <v>47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 t="n">
        <v>4</v>
      </c>
      <c r="G38" s="83" t="s">
        <v>65</v>
      </c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41:13Z</dcterms:created>
  <dc:creator>user</dc:creator>
  <dc:description/>
  <dc:language>en-US</dc:language>
  <cp:lastModifiedBy>metrono1</cp:lastModifiedBy>
  <cp:lastPrinted>2015-10-29T10:07:42Z</cp:lastPrinted>
  <dcterms:modified xsi:type="dcterms:W3CDTF">2017-11-21T10:12:15Z</dcterms:modified>
  <cp:revision>0</cp:revision>
  <dc:subject/>
  <dc:title/>
</cp:coreProperties>
</file>