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U_DB" sheetId="1" state="visible" r:id="rId2"/>
  </sheets>
  <definedNames>
    <definedName function="false" hidden="true" localSheetId="0" name="_xlnm._FilterDatabase" vbProcedure="false">OU_DB!$A$1:$E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231">
  <si>
    <t xml:space="preserve">Тип ОУ</t>
  </si>
  <si>
    <t xml:space="preserve">Муниципалитет</t>
  </si>
  <si>
    <t xml:space="preserve">Код ОУ</t>
  </si>
  <si>
    <t xml:space="preserve">Наименование ОУ</t>
  </si>
  <si>
    <t xml:space="preserve">Сайт</t>
  </si>
  <si>
    <t xml:space="preserve">Средняя общеобразовательная школа</t>
  </si>
  <si>
    <t xml:space="preserve">Волжский район</t>
  </si>
  <si>
    <t xml:space="preserve">МОУ «Большекарамасская средняя общеобразовательная школа» Волжского муниципального района   Республики Марий Эл</t>
  </si>
  <si>
    <t xml:space="preserve">http://edu.mari.ru/mouo-volzhskij/sh2</t>
  </si>
  <si>
    <t xml:space="preserve">МОУ «Большепаратская средняя общеобразовательная школа» Волжского муниципального района Республики Марий Эл</t>
  </si>
  <si>
    <t xml:space="preserve">http://edu.mari.ru/mouo-volzhskij/sh3</t>
  </si>
  <si>
    <t xml:space="preserve">МОУ «Карайская средняя общеобразовательная школа» Волжского муниципального района Республики Марий Эл</t>
  </si>
  <si>
    <t xml:space="preserve">http://edu.mari.ru/mouo-volzhskij/sh4</t>
  </si>
  <si>
    <t xml:space="preserve">МОУ «Мамасевская средняя общеобразовательная школа» Волжского муниципального района Республики Марий Эл</t>
  </si>
  <si>
    <t xml:space="preserve">http://edu.mari.ru/mouo-volzhskij/sh6</t>
  </si>
  <si>
    <t xml:space="preserve">Основная общеобразовательная школа</t>
  </si>
  <si>
    <t xml:space="preserve">МОУ «Обшиярская основная общеобразовательная школа» Волжского муниципального района Республики Марий Эл</t>
  </si>
  <si>
    <t xml:space="preserve">http://edu.mari.ru/mouo-volzhskij/sh8/default.aspx</t>
  </si>
  <si>
    <t xml:space="preserve">МОУ «Петъяльская средняя общеобразовательная школа» Волжского муниципального района Республики Марий Эл</t>
  </si>
  <si>
    <t xml:space="preserve">http://edu.mari.ru/mouo-volzhskij/sh10/default.aspx</t>
  </si>
  <si>
    <t xml:space="preserve">МОУ «Помарская средняя общеобразовательная школа» Волжского муниципального района Республики Марий Эл</t>
  </si>
  <si>
    <t xml:space="preserve">http://edu.mari.ru/mouo-volzhskij/sh11/default.aspx</t>
  </si>
  <si>
    <t xml:space="preserve">МОУ «Приволжская средняя общеобразовательная школа» Волжского муниципального района Республики Марий Эл</t>
  </si>
  <si>
    <t xml:space="preserve">http://priwschkola.ucoz.ru/</t>
  </si>
  <si>
    <t xml:space="preserve">МОУ «Сотнурская средняя общеобразовательная школа»  Волжского муниципального района Республики Марий Эл</t>
  </si>
  <si>
    <t xml:space="preserve">http://edu.mari.ru/mouo-volzhskij/sh15/default.aspx</t>
  </si>
  <si>
    <t xml:space="preserve">МОУ «Эмековская основная общеобразовательная школа»  Волжского муниципального района Республики Марий Эл</t>
  </si>
  <si>
    <t xml:space="preserve">http://edu.mari.ru/mouo-volzhskij/sh14/default.aspx</t>
  </si>
  <si>
    <t xml:space="preserve">Детский сад комбинированного вида</t>
  </si>
  <si>
    <t xml:space="preserve">МДОУ  «Детский сад №1 комбинированного вида «Шонанпыл» с. Помары Волжского муниципального района Республики Марий Эл</t>
  </si>
  <si>
    <t xml:space="preserve">http://edu.mari.ru/mouo-volzhskij/dou1</t>
  </si>
  <si>
    <t xml:space="preserve">МДОУ «Детский сад комбинированного вида № 2 «Рябинка» п. Приволжский Волжского муниципального района Республики Марий Эл</t>
  </si>
  <si>
    <t xml:space="preserve">http://edu.mari.ru/mouo-volzhskij/dou2/default.aspx</t>
  </si>
  <si>
    <t xml:space="preserve">Детский сад общеразвивающего вида</t>
  </si>
  <si>
    <t xml:space="preserve">МДОУ "Детский сад общеразвивающего вида №3"Пеледыш" с. Сотнур Волжского муниципального района Республики Марий Эл</t>
  </si>
  <si>
    <t xml:space="preserve">http://edu.mari.ru/mouo-volzhskij/dou3/default.aspx</t>
  </si>
  <si>
    <t xml:space="preserve">МДОУ «Детский сад №4 "Вис-вис" общеразвивающего вида" д.Полевая Волжского муниципального района Республики Марий Эл</t>
  </si>
  <si>
    <t xml:space="preserve">http://edu.mari.ru/mouo-volzhskij/dou4/default.aspx</t>
  </si>
  <si>
    <t xml:space="preserve">МДОУ  «Детский сад №5 "Колокольчик"  общеразвивающего вида" с. Эмеково Волжского муниципального района Республики Марий Эл</t>
  </si>
  <si>
    <t xml:space="preserve">http://edu.mari.ru/mouo-volzhskij/dou5/default.aspx/</t>
  </si>
  <si>
    <t xml:space="preserve">МДОУ «Детский сад комбинированного вида №6 «Сказка» п. Приволжский Волжского муниципального района Республики Марий Эл</t>
  </si>
  <si>
    <t xml:space="preserve">http://edu.mari.ru/mouo-volzhskij/dou6/default.aspx</t>
  </si>
  <si>
    <t xml:space="preserve"> МДОУ "Детский сад общеразвивающего вида №9 "Колосок" дер. Часовенная Волжского муниципального района Республики Марий Эл</t>
  </si>
  <si>
    <t xml:space="preserve">http://edu.mari.ru/mouo-volzhskij/dou9/default.aspx</t>
  </si>
  <si>
    <t xml:space="preserve">Муниципальная бюджетная дошкольная образовательная организация  «Детский сад № 17 «Ягодка» общеразвивающего вида» с. Новые Параты Волжского муниципального района Республики Марий Эл </t>
  </si>
  <si>
    <t xml:space="preserve">http://edu.mari.ru/mouo-volzhskij/dou17/default.aspx</t>
  </si>
  <si>
    <t xml:space="preserve">Организации дополнительного образования детей</t>
  </si>
  <si>
    <t xml:space="preserve">Муниципальное  бюджетное учреждение дополнительного образования  "Дом детского творчества" Волжского муниципального района Республики Марий Эл</t>
  </si>
  <si>
    <t xml:space="preserve">http://edu.mari.ru/mouo-volzhskij/do1</t>
  </si>
  <si>
    <t xml:space="preserve">МБУ дополнительного образования "Центр дополнительного образования» Волжского муниципального района Республики Марий Эл</t>
  </si>
  <si>
    <t xml:space="preserve">http://edu.mari.ru/mouo-volzhskij/do2</t>
  </si>
  <si>
    <t xml:space="preserve">МБУ дополнительного образования «Центр психолого- педагогического и медико- социального сопровождения «Доверие» Волжского муниципального района Республики Марий Эл</t>
  </si>
  <si>
    <t xml:space="preserve">http://edu.mari.ru/mouo-volzhskij/do3</t>
  </si>
  <si>
    <t xml:space="preserve">Горномарийский район</t>
  </si>
  <si>
    <t xml:space="preserve">МБОУ  "Виловатовская средняя общеобразовательная школа"</t>
  </si>
  <si>
    <t xml:space="preserve">http://edu.mari.ru/mouo-gornomari/sh1/default.aspx</t>
  </si>
  <si>
    <t xml:space="preserve">МБОУ «Еласовская средняя общеобразовательная школа»</t>
  </si>
  <si>
    <t xml:space="preserve">http://edu.mari.ru/mouo-gornomari/sh2/default.aspx</t>
  </si>
  <si>
    <t xml:space="preserve">МБОУ «Емелевская основная общеобразовательная школа»</t>
  </si>
  <si>
    <t xml:space="preserve">http://edu.mari.ru/mouo-gornomari/sh4/default.aspx</t>
  </si>
  <si>
    <t xml:space="preserve">МБОУ "Емешевская средняя общеобразовательная школа"</t>
  </si>
  <si>
    <t xml:space="preserve">http://edu.mari.ru/mouo-gornomari/sh5/default.aspx</t>
  </si>
  <si>
    <t xml:space="preserve">МБОУ «Крайнешешмарская основная общеобразовательная школа»</t>
  </si>
  <si>
    <t xml:space="preserve">http://edu.mari.ru/mouo-gornomari/sh9/default.aspx</t>
  </si>
  <si>
    <t xml:space="preserve">МБОУ «Красноволжская средняя общеобразовательная школа»</t>
  </si>
  <si>
    <t xml:space="preserve">http://edu.mari.ru/mouo-gornomari/sh10/default.aspx</t>
  </si>
  <si>
    <t xml:space="preserve">МБОУ «Кузнецовская средняя общеобразовательная школа»</t>
  </si>
  <si>
    <t xml:space="preserve">http://edu.mari.ru/mouo-gornomari/sh11/default.aspx</t>
  </si>
  <si>
    <t xml:space="preserve">МБОУ «Микряковская средняя общеобразовательная школа»</t>
  </si>
  <si>
    <t xml:space="preserve">http://edu.mari.ru/mouo-gornomari/sh13/default.aspx</t>
  </si>
  <si>
    <t xml:space="preserve">МБОУ «Озеркинская средняя общеобразовательная школа»</t>
  </si>
  <si>
    <t xml:space="preserve">http://edu.mari.ru/mouo-gornomari/sh14/default.aspx</t>
  </si>
  <si>
    <t xml:space="preserve">МБОУ «Пайгусовская средняя общеобразовательная школа»</t>
  </si>
  <si>
    <t xml:space="preserve">http://edu.mari.ru/mouo-gornomari/sh16/default.aspx</t>
  </si>
  <si>
    <t xml:space="preserve">МБОУ «Троицко-Посадская основная общеобразовательная школа»</t>
  </si>
  <si>
    <t xml:space="preserve">http://edu.mari.ru/mouo-gornomari/sh18/default.aspx</t>
  </si>
  <si>
    <t xml:space="preserve">МБОУ «Усолинская средняя общеобразовательная школа»</t>
  </si>
  <si>
    <t xml:space="preserve">http://edu.mari.ru/mouo-gornomari/sh19/default.aspx</t>
  </si>
  <si>
    <t xml:space="preserve">МБОУ «Сурская основная общеобразовательная школа»</t>
  </si>
  <si>
    <t xml:space="preserve">http://edu.mari.ru/mouo-gornomari/sh17/default.aspx</t>
  </si>
  <si>
    <t xml:space="preserve">МБДОУ Виловатовский детский сад «Петушок»</t>
  </si>
  <si>
    <t xml:space="preserve">http://edu.mari.ru/mouo-gornomari/dou1/default.aspx</t>
  </si>
  <si>
    <t xml:space="preserve">МБДОУ Кулаковский детский сад «Солнышко»</t>
  </si>
  <si>
    <t xml:space="preserve">http://edu.mari.ru/mouo-gornomari/dou2/default.aspx</t>
  </si>
  <si>
    <t xml:space="preserve">МБДОУ  детский сад «Изи мукш»</t>
  </si>
  <si>
    <t xml:space="preserve">http://edu.mari.ru/mouo-gornomari/dou7/default.aspx</t>
  </si>
  <si>
    <t xml:space="preserve">МБОУ «Малосундырская-Шиндыръяльская основная общеобразовательная школа»</t>
  </si>
  <si>
    <t xml:space="preserve">http://edu.mari.ru/mouo-gornomari/sh12/default.aspx</t>
  </si>
  <si>
    <t xml:space="preserve">Начальная общеобразовательная школа</t>
  </si>
  <si>
    <t xml:space="preserve">Муниципальное дошкольное бюджетное образовательное учреждение Ключевский детский сад «Родничок» </t>
  </si>
  <si>
    <t xml:space="preserve">http://edu.mari.ru/mouo-gornomari/sh7/default.aspx</t>
  </si>
  <si>
    <t xml:space="preserve">Муниципальное бюджетное образовательное учреждение дополнительного образования «Горномарийский дом детского творчества»</t>
  </si>
  <si>
    <t xml:space="preserve">http://edu.mari.ru/mouo-gornomari/do1</t>
  </si>
  <si>
    <t xml:space="preserve">Муниципальное бюджетное образовательное учреждение дополнительного образования «Горномарийский центр по развитию  физической культуры и спорта»</t>
  </si>
  <si>
    <t xml:space="preserve">http://edu.mari.ru/mouo-gornomari/do2/default.aspx</t>
  </si>
  <si>
    <t xml:space="preserve">Звениговский район</t>
  </si>
  <si>
    <t xml:space="preserve">МОУ «Звениговская средняя общеобразовательная школа № 1»</t>
  </si>
  <si>
    <t xml:space="preserve">http://edu.mari.ru/mouo-zvenigovo/sh1/default.aspx</t>
  </si>
  <si>
    <t xml:space="preserve">Лицей</t>
  </si>
  <si>
    <t xml:space="preserve">МОУ «Звениговский лицей»</t>
  </si>
  <si>
    <t xml:space="preserve">http://zvenlicey.bbsb.ru/</t>
  </si>
  <si>
    <t xml:space="preserve">МОУ «Звениговская средняя общеобразовательная школа № 3»</t>
  </si>
  <si>
    <t xml:space="preserve">http://edu.mari.ru/mouo-zvenigovo/sh2/default.aspx</t>
  </si>
  <si>
    <t xml:space="preserve">МОУ «Исменецкая средняя общеобразовательная школа»</t>
  </si>
  <si>
    <t xml:space="preserve">http://edu.mari.ru/mouo-zvenigovo/sh4/default.aspx</t>
  </si>
  <si>
    <t xml:space="preserve">МОУ «Красногорская средняя общеобразовательная школа № 1»</t>
  </si>
  <si>
    <t xml:space="preserve">http://edu.mari.ru/mouo-zvenigovo/ksh1/</t>
  </si>
  <si>
    <t xml:space="preserve">МОУ «Красногорская средняя общеобразовательная школа № 2»</t>
  </si>
  <si>
    <t xml:space="preserve">http://edu.mari.ru/mouo-zvenigovo/sh9/default.aspx</t>
  </si>
  <si>
    <t xml:space="preserve">МОУ «Красноярская средняя общеобразовательная школа»</t>
  </si>
  <si>
    <t xml:space="preserve">http://mou-krasniyar.ucoz.ru</t>
  </si>
  <si>
    <t xml:space="preserve">МОУ «Кужмарская средняя общеобразовательная школа»</t>
  </si>
  <si>
    <t xml:space="preserve">http://kuzhsosh.ucoz.ru/</t>
  </si>
  <si>
    <t xml:space="preserve">МОУ «Кокшамарская средняя общеобразовательная школа им. И.С.Ключникова-Палантая»</t>
  </si>
  <si>
    <t xml:space="preserve">http://кокшамарская-школа.рф</t>
  </si>
  <si>
    <t xml:space="preserve">МОУ «Мочалищенская средняя общеобразовательная школа»</t>
  </si>
  <si>
    <t xml:space="preserve">http://edu.mari.ru/mouo-zvenigovo/sh12/default.aspx</t>
  </si>
  <si>
    <t xml:space="preserve">МОУ «Суслонгерская средняя общеобразовательная школа»</t>
  </si>
  <si>
    <t xml:space="preserve">http://edu.mari.ru/mouo-zvenigovo/sh14/default.aspx</t>
  </si>
  <si>
    <t xml:space="preserve">МОУ «Шелангерская средняя общеобразовательная школа»</t>
  </si>
  <si>
    <t xml:space="preserve">http://edu.mari.ru/mouo-zvenigovo/sh15/default.aspx</t>
  </si>
  <si>
    <t xml:space="preserve">МОУ «Шимшургинская основная общеобразовательная школа»</t>
  </si>
  <si>
    <t xml:space="preserve">http://edu.mari.ru/mouo-zvenigovo/sh16/default.aspx</t>
  </si>
  <si>
    <t xml:space="preserve">ГБОУ Республики Марий Эл «Звениговская санаторная школа-интернат»</t>
  </si>
  <si>
    <t xml:space="preserve">http://edu.mari.ru/ou_respub/sh6/default.aspx</t>
  </si>
  <si>
    <t xml:space="preserve">МОУ «Керебелякская основная общеобразовательная школа имени И.Осмина»</t>
  </si>
  <si>
    <t xml:space="preserve">http://edu.mari.ru/mouo-zvenigovo/sh5/default.aspx</t>
  </si>
  <si>
    <t xml:space="preserve">МДОУ Звениговский детский сад «Ракета»</t>
  </si>
  <si>
    <t xml:space="preserve">http://edu.mari.ru/mouo-zvenigovo/dou1/default.aspx</t>
  </si>
  <si>
    <t xml:space="preserve">МДОУ Звениговский детский сад «Звездочка»</t>
  </si>
  <si>
    <t xml:space="preserve">http://edu.mari.ru/mouo-zvenigovo/dou2/default.aspx</t>
  </si>
  <si>
    <t xml:space="preserve">МДОУ «Звениговский детский сад «Светлячок» комбинированного вида» </t>
  </si>
  <si>
    <t xml:space="preserve">http://edu.mari.ru/mouo-zvenigovo/dou3/default.aspx</t>
  </si>
  <si>
    <t xml:space="preserve">МДОУ Звениговский детский сад «Кораблик»</t>
  </si>
  <si>
    <t xml:space="preserve">http://edu.mari.ru/mouo-zvenigovo/dou4/default.aspx</t>
  </si>
  <si>
    <t xml:space="preserve">МДОУ Красногорский детский сад «Солнышко»</t>
  </si>
  <si>
    <t xml:space="preserve">http://edu.mari.ru/mouo-zvenigovo/dou6/default.aspx</t>
  </si>
  <si>
    <t xml:space="preserve">МДОУ Красногорский детский сад «Сказка»</t>
  </si>
  <si>
    <t xml:space="preserve">http://edu.mari.ru/mouo-zvenigovo/dou5/default.aspx</t>
  </si>
  <si>
    <t xml:space="preserve">МДОУ Кожласолинский детский сад «Теремок»</t>
  </si>
  <si>
    <t xml:space="preserve">http://edu.mari.ru/mouo-zvenigovo/dou7/default.aspx</t>
  </si>
  <si>
    <t xml:space="preserve">МДОУ Суслонгерский детский сад «Лесная сказка»</t>
  </si>
  <si>
    <t xml:space="preserve">http://edu.mari.ru/mouo-zvenigovo/dou8/default.aspx</t>
  </si>
  <si>
    <t xml:space="preserve">МДОУ «Суслонгерский детский сад «Аленушка»</t>
  </si>
  <si>
    <t xml:space="preserve">http://edu.mari.ru/mouo-zvenigovo/dou14/default.aspx</t>
  </si>
  <si>
    <t xml:space="preserve">Муниципальное дошкольное общеобразовательное учреждение «Мочалищенский детский сад «Ромашка»</t>
  </si>
  <si>
    <t xml:space="preserve">http://edu.mari.ru/mouo-zvenigovo/dou10</t>
  </si>
  <si>
    <t xml:space="preserve">МДОУ  «Красноярский детский сад комбинированного вида «Шудыр»</t>
  </si>
  <si>
    <t xml:space="preserve">http://edu.mari.ru/mouo-zvenigovo/dou12/default.aspx</t>
  </si>
  <si>
    <t xml:space="preserve">МДОУ «Нуктужский детский сад «Колобок»</t>
  </si>
  <si>
    <t xml:space="preserve">http://edu.mari.ru/mouo-zvenigovo/dou9/default.aspx</t>
  </si>
  <si>
    <t xml:space="preserve">МОУ «Поянсолинская начальная общеобразовательная школа»</t>
  </si>
  <si>
    <t xml:space="preserve">http://edu.mari.ru/mouo-zvenigovo/sh17/default.aspx</t>
  </si>
  <si>
    <t xml:space="preserve">МДОУ Звениговский детский сад «Буратино»</t>
  </si>
  <si>
    <t xml:space="preserve">http://edu.mari.ru/mouo-zvenigovo/dou13/default.aspx</t>
  </si>
  <si>
    <t xml:space="preserve">МДОУ «Кокшайский детский сад»</t>
  </si>
  <si>
    <t xml:space="preserve">http://edu.mari.ru/mouo-zvenigovo/dou11/default.aspx</t>
  </si>
  <si>
    <t xml:space="preserve">МДОУ «Илетский детский сад «Улыбка»</t>
  </si>
  <si>
    <t xml:space="preserve">http://edu.mari.ru/mouo-zvenigovo/dou15/default.aspx</t>
  </si>
  <si>
    <t xml:space="preserve">МОУ дополнительного образования детей «Красногорский Дом детского творчества»</t>
  </si>
  <si>
    <t xml:space="preserve">http://edu.mari.ru/mouo-zvenigovo/do3</t>
  </si>
  <si>
    <t xml:space="preserve">Муниципальное учреждение дополнительного образования «Звениговский центр детского творчества»</t>
  </si>
  <si>
    <t xml:space="preserve">http://edu.mari.ru/mouo-zvenigovo/do1</t>
  </si>
  <si>
    <t xml:space="preserve">МБУ дополнительного образования «Звениговский центр физической культуры и спорта»</t>
  </si>
  <si>
    <t xml:space="preserve">http://edu.mari.ru/mouo-zvenigovo/do2</t>
  </si>
  <si>
    <t xml:space="preserve">Техникум</t>
  </si>
  <si>
    <t xml:space="preserve">ГБПОУ Республики Марий Эл «Транспортно-энергетический техникум»</t>
  </si>
  <si>
    <t xml:space="preserve">http://edu.mari.ru/proftech/ou22/default.aspx</t>
  </si>
  <si>
    <t xml:space="preserve">МОУ «Средняя общеобразовательная школа с. Кокшайск»</t>
  </si>
  <si>
    <t xml:space="preserve">http://edu.mari.ru/mouo-zvenigovo/sh6/default.aspx</t>
  </si>
  <si>
    <t xml:space="preserve">МДОУ «Шелангерский детский сад «Родничок»</t>
  </si>
  <si>
    <t xml:space="preserve">http://edu.mari.ru/mouo-zvenigovo/dou16/default.aspx</t>
  </si>
  <si>
    <t xml:space="preserve">Килемарский район</t>
  </si>
  <si>
    <t xml:space="preserve">МБОУ «Ардинская средняя общеобразовательная школа» </t>
  </si>
  <si>
    <t xml:space="preserve">http://edu.mari.ru/mouo-kilemary/arda/default.aspx</t>
  </si>
  <si>
    <t xml:space="preserve">МОУ «Визимьярская средняя общеобразовательная школа»</t>
  </si>
  <si>
    <t xml:space="preserve">http://edu.mari.ru/mouo-kilemary/sh2/default.aspx</t>
  </si>
  <si>
    <t xml:space="preserve">МБОУ «Килемарская средняя общеобразовательная школа»</t>
  </si>
  <si>
    <t xml:space="preserve">http://edu.mari.ru/mouo-kilemary/kilemary/default.aspx</t>
  </si>
  <si>
    <t xml:space="preserve">МБОУ «Красномостовская средняя общеобразовательная школа»</t>
  </si>
  <si>
    <t xml:space="preserve">http://edu.mari.ru/mouo-kilemary/krmost/default.aspx</t>
  </si>
  <si>
    <t xml:space="preserve">ГБОУ «Кумьинская основная общеобразовательная школа»</t>
  </si>
  <si>
    <t xml:space="preserve">http://edu.mari.ru/mouo-kilemary/sh6/default.aspx</t>
  </si>
  <si>
    <t xml:space="preserve">МБОУ «Майская основная общеобразовательная школа»</t>
  </si>
  <si>
    <t xml:space="preserve">http://edu.mari.ru/mouo-kilemary/sh7/default.aspx</t>
  </si>
  <si>
    <t xml:space="preserve">МБОУ «Нежнурская основная общеобразовательная школа»</t>
  </si>
  <si>
    <t xml:space="preserve">http://edu.mari.ru/mouo-kilemary/sh10/default.aspx</t>
  </si>
  <si>
    <t xml:space="preserve">МОУ «Юксарская средняя общеобразовательная школа»</t>
  </si>
  <si>
    <t xml:space="preserve">http://edu.mari.ru/mouo-kilemary/yuksary/default.aspx</t>
  </si>
  <si>
    <t xml:space="preserve">МБДОУ «Ершовский детский сад»</t>
  </si>
  <si>
    <t xml:space="preserve">http://edu.mari.ru/mouo-kilemary/dou7</t>
  </si>
  <si>
    <t xml:space="preserve">МБДОУ «Широкундышский детский сад»</t>
  </si>
  <si>
    <t xml:space="preserve">http://edu.mari.ru/mouo-kilemary/dou4</t>
  </si>
  <si>
    <t xml:space="preserve">МБОУ «Кибеевская основная общеобразовательная школа»</t>
  </si>
  <si>
    <t xml:space="preserve">http://edu.mari.ru/mouo-kilemary/sh3/default.aspx</t>
  </si>
  <si>
    <t xml:space="preserve">ГБПОУ Республики Марий Эл «Ардинский профессиональный техникум»</t>
  </si>
  <si>
    <t xml:space="preserve">http://edu.mari.ru/prof/specuch/default.aspx</t>
  </si>
  <si>
    <t xml:space="preserve">МБДОУ «Алешкинский детский сад»</t>
  </si>
  <si>
    <t xml:space="preserve">http://edu.mari.ru/mouo-kilemary/dou6</t>
  </si>
  <si>
    <t xml:space="preserve">МБДОУ «Килемарский детский сад «Теремок»</t>
  </si>
  <si>
    <t xml:space="preserve">http://edu.mari.ru/mouo-kilemary/dou1</t>
  </si>
  <si>
    <t xml:space="preserve">МБДОУ «Визимьярский детский сад №1»</t>
  </si>
  <si>
    <t xml:space="preserve">http://edu.mari.ru/mouo-kilemary/dou3</t>
  </si>
  <si>
    <t xml:space="preserve">МБДОУ «Килемарский детский сад «Кече» </t>
  </si>
  <si>
    <t xml:space="preserve">http://edu.mari.ru/mouo-kilemary/dou2</t>
  </si>
  <si>
    <t xml:space="preserve">МБДОУ «Озернинский детский сад»</t>
  </si>
  <si>
    <t xml:space="preserve">http://edu.mari.ru/mouo-kilemary/dou5</t>
  </si>
  <si>
    <t xml:space="preserve">Муниципальное бюджетное образовательное учреждение дополнительного образования «Килемарский Центр по развитию физкультуры и спорта»</t>
  </si>
  <si>
    <t xml:space="preserve">http://edu.mari.ru/mouo-kilemary/do1</t>
  </si>
  <si>
    <t xml:space="preserve">Муниципальное бюджетное образовательное учреждение дополнительного образования «Центр детского творчества»</t>
  </si>
  <si>
    <t xml:space="preserve">http://edu.mari.ru/mouo-kilemary/do2</t>
  </si>
  <si>
    <t xml:space="preserve">Куженерский район</t>
  </si>
  <si>
    <t xml:space="preserve">МБОУ «Иштымбальская основная общеобразовательная школа»</t>
  </si>
  <si>
    <t xml:space="preserve">http://edu.mari.ru/mouo-kugener/sh6/default.aspx</t>
  </si>
  <si>
    <t xml:space="preserve">МБОУ "Конганурская средняя общеобразовательная школа" Куженерского муниципального района Республики Марий Эл </t>
  </si>
  <si>
    <t xml:space="preserve">http://edu.mari.ru/mouo-kugener/sh16/default.aspx</t>
  </si>
  <si>
    <t xml:space="preserve">МБОУ «Куженерская основная общеобразовательная школа»</t>
  </si>
  <si>
    <t xml:space="preserve">http://edu.mari.ru/mouo-kugener/sh1/default.aspx</t>
  </si>
  <si>
    <t xml:space="preserve">МБОУ «Куженерская средняя общеобразовательная школа № 2»</t>
  </si>
  <si>
    <t xml:space="preserve">http://edu.mari.ru/mouo-kugener/sh2/default.aspx</t>
  </si>
  <si>
    <t xml:space="preserve">МБОУ «Русскошойская средняя общеобразовательная школа»</t>
  </si>
  <si>
    <t xml:space="preserve">http://edu.mari.ru/mouo-kugener/sh9/default.aspx</t>
  </si>
  <si>
    <t xml:space="preserve">Начальная школа - детский сад</t>
  </si>
  <si>
    <t xml:space="preserve">Муниципальное бюджетное образовательное учреждение для детей дошкольного и младшего школьного возраста «Салтакъяльская начальная школа-детский сад»</t>
  </si>
  <si>
    <t xml:space="preserve">http://edu.mari.ru/mouo-kugener/sh11/default.aspx</t>
  </si>
  <si>
    <t xml:space="preserve">МБОУ «Токтайбелякская основная общеобразовательная школа»</t>
  </si>
  <si>
    <t xml:space="preserve">http://edu.mari.ru/mouo-kugener/sh12/default.aspx</t>
  </si>
  <si>
    <t xml:space="preserve">МБОУ «Шойшудумарская основная общеобразовательная школа»</t>
  </si>
  <si>
    <t xml:space="preserve">http://edu.mari.ru/mouo-kugener/sh13/default.aspx</t>
  </si>
  <si>
    <t xml:space="preserve">МБОУ «Шорсолинская основная общеобразовательная школа»</t>
  </si>
  <si>
    <t xml:space="preserve">http://edu.mari.ru/mouo-kugener/sh14/default.aspx</t>
  </si>
  <si>
    <t xml:space="preserve">МБОУ «Юледурская средняя общеобразовательная школа» Куженерского района Республики Марий Эл</t>
  </si>
  <si>
    <t xml:space="preserve">http://edu.mari.ru/mouo-kugener/sh15/default.aspx</t>
  </si>
  <si>
    <t xml:space="preserve">Муниципальное бюджетное образовательное учреждение для детей дошкольного и младшего школьного возраста «Большеляждурская начальная школа-детский сад»</t>
  </si>
  <si>
    <t xml:space="preserve">http://edu.mari.ru/mouo-kugener/sh3/default.aspx</t>
  </si>
  <si>
    <t xml:space="preserve">МБДОУ «Верхушутский детский сад №16 «Снежинка»</t>
  </si>
  <si>
    <t xml:space="preserve">http://edu.mari.ru/mouo-kugener/sh4/default.aspx</t>
  </si>
  <si>
    <t xml:space="preserve">МБОУ «Ивансолинская основная общеобразовательная школа»</t>
  </si>
  <si>
    <t xml:space="preserve">http://edu.mari.ru/mouo-kugener/sh5/default.aspx</t>
  </si>
  <si>
    <t xml:space="preserve">Муниципальное бюджетное образовательное учреждение для детей дошкольного и младшего школьного возраста «Маришойская начальная школа – детский сад»</t>
  </si>
  <si>
    <t xml:space="preserve">http://edu.mari.ru/mouo-kugener/sh8/default.aspx</t>
  </si>
  <si>
    <t xml:space="preserve">Школа-интернат</t>
  </si>
  <si>
    <t xml:space="preserve">ГБОУ Республики Марий Эл «Русскошойская школа-интернат»</t>
  </si>
  <si>
    <t xml:space="preserve">http://edu.mari.ru/ou_respub/sh26</t>
  </si>
  <si>
    <t xml:space="preserve">МБДОУ «Куженерский детский сад № 1 «Красная шапочка»</t>
  </si>
  <si>
    <t xml:space="preserve">http://edu.mari.ru/mouo-kugener/dou1/default.aspx</t>
  </si>
  <si>
    <t xml:space="preserve">МБДОУ «Куженерский детский сад № 2 «Теремок»</t>
  </si>
  <si>
    <t xml:space="preserve">http://edu.mari.ru/mouo-kugener/dou2/default.aspx</t>
  </si>
  <si>
    <t xml:space="preserve">Муниципальное бюджетное дошкольное образовательное учреждении  «Куженерский детский сад № 3 «Колосок»</t>
  </si>
  <si>
    <t xml:space="preserve">http://edu.mari.ru/mouo-kugener/dou3/default.aspx</t>
  </si>
  <si>
    <t xml:space="preserve">МБДОУ «Иштымбальский детский сад № 10 «Солнышко»</t>
  </si>
  <si>
    <t xml:space="preserve">http://edu.mari.ru/mouo-kugener/dou10/default.aspx</t>
  </si>
  <si>
    <t xml:space="preserve">МБДОУ «Юледурский детский сад № 5 «Черемушка»</t>
  </si>
  <si>
    <t xml:space="preserve">http://edu.mari.ru/mouo-kugener/dou5/default.aspx</t>
  </si>
  <si>
    <t xml:space="preserve">МБДОУ «Токтайбелякский детский сад № 7 «Берёзка»</t>
  </si>
  <si>
    <t xml:space="preserve">http://edu.mari.ru/mouo-kugener/dou7/default.aspx</t>
  </si>
  <si>
    <t xml:space="preserve">МБДОУ «Русскошойский детский сад № 8 «Золушка»</t>
  </si>
  <si>
    <t xml:space="preserve">http://edu.mari.ru/mouo-kugener/dou8/default.aspx</t>
  </si>
  <si>
    <t xml:space="preserve">МБДОУ «Шорсолинский детский сад № 9 «Буратино»</t>
  </si>
  <si>
    <t xml:space="preserve">http://edu.mari.ru/mouo-kugener/dou9/default.aspx</t>
  </si>
  <si>
    <t xml:space="preserve">Муниципальное бюджетное образовательное учреждение дополнительного образования «Куженерский центр дополнительного образования для детей»</t>
  </si>
  <si>
    <t xml:space="preserve">http://edu.mari.ru/mouo-kugener/do1</t>
  </si>
  <si>
    <t xml:space="preserve">Мари-Турекский район</t>
  </si>
  <si>
    <t xml:space="preserve">МБОУ «Арборская основная общеобразовательная школа»</t>
  </si>
  <si>
    <t xml:space="preserve">http://edu.mari.ru/mouo-mariturek/sh1/default.aspx</t>
  </si>
  <si>
    <t xml:space="preserve">МБОУ «Карлыганская средняя общеобразовательная школа им. К.А. Андреева»</t>
  </si>
  <si>
    <t xml:space="preserve">http://edu.mari.ru/mouo-mariturek/sh3/default.aspx</t>
  </si>
  <si>
    <t xml:space="preserve">МБОУ «Косолаповская средняя общеобразовательная школа»</t>
  </si>
  <si>
    <t xml:space="preserve">http://edu.mari.ru/mouo-mariturek/sh4/default.aspx</t>
  </si>
  <si>
    <t xml:space="preserve">МБОУ «Мари-Биляморская средняя общеобразовательная школа им. Н.П. Венценосцева»</t>
  </si>
  <si>
    <t xml:space="preserve">http://edu.mari.ru/mouo-mariturek/sh18/default.aspx</t>
  </si>
  <si>
    <t xml:space="preserve">МБОУ «Мари-Куптинская основная общеобразовательная школа» </t>
  </si>
  <si>
    <t xml:space="preserve">http://edu.mari.ru/mouo-mariturek/sh7/default.aspx</t>
  </si>
  <si>
    <t xml:space="preserve">МБОУ «Мари-Турекская средняя общеобразовательная школа»</t>
  </si>
  <si>
    <t xml:space="preserve">http://edu.mari.ru/mouo-mariturek/sh8/default.aspx</t>
  </si>
  <si>
    <t xml:space="preserve">МБОУ «Нартасская средняя общеобразовательная школа»</t>
  </si>
  <si>
    <t xml:space="preserve">http://edu.mari.ru/mouo-mariturek/sh9/default.aspx</t>
  </si>
  <si>
    <t xml:space="preserve">МБОУ «Средняя общеобразовательная школа поселка Мариец»</t>
  </si>
  <si>
    <t xml:space="preserve">http://edu.mari.ru/mouo-mariturek/sh11/default.aspx</t>
  </si>
  <si>
    <t xml:space="preserve">МБОУ «Сысоевская средняя общеобразовательная школа им. С.Р. Суворова»</t>
  </si>
  <si>
    <t xml:space="preserve">http://edu.mari.ru/mouo-mariturek/sh14/default.aspx</t>
  </si>
  <si>
    <t xml:space="preserve">МБОУ «Хлебниковская средняя общеобразовательная школа»</t>
  </si>
  <si>
    <t xml:space="preserve">http://edu.mari.ru/mouo-mariturek/sh13/default.aspx</t>
  </si>
  <si>
    <t xml:space="preserve">МБОУ «Сардаяльская основная общеобразовательная школа»</t>
  </si>
  <si>
    <t xml:space="preserve">http://edu.mari.ru/mouo-mariturek/SL373321/default.aspx</t>
  </si>
  <si>
    <t xml:space="preserve">МБОУ «Тат-Китнинская основная общеобразовательная школа»</t>
  </si>
  <si>
    <t xml:space="preserve">http://edu.mari.ru/mouo-mariturek/sh12/default.aspx</t>
  </si>
  <si>
    <t xml:space="preserve">МДОУ «Карлыганский детский сад»</t>
  </si>
  <si>
    <t xml:space="preserve">http://edu.mari.ru/mouo-mariturek/karlygan/default.aspx</t>
  </si>
  <si>
    <t xml:space="preserve">МДОУ «Сысоевский детский сад»</t>
  </si>
  <si>
    <t xml:space="preserve">http://edu.mari.ru/mouo-mariturek/cycoevo/default.aspx</t>
  </si>
  <si>
    <t xml:space="preserve">ГБПОУ Республики Марий Эл «Техникум механизации сельского хозяйства»</t>
  </si>
  <si>
    <t xml:space="preserve">http://edu.mari.ru/prof/ou23/default.aspx</t>
  </si>
  <si>
    <t xml:space="preserve">МДОУ «Мосаринский детский сад»</t>
  </si>
  <si>
    <t xml:space="preserve">http://edu.mari.ru/mouo-mariturek/mosara/default.aspx</t>
  </si>
  <si>
    <t xml:space="preserve">МДОУ «Ломовский детский сад»</t>
  </si>
  <si>
    <t xml:space="preserve">http://edu.mari.ru/mouo-mariturek/lom/default.aspx</t>
  </si>
  <si>
    <t xml:space="preserve">МДОУ «Сендинский детский сад»</t>
  </si>
  <si>
    <t xml:space="preserve">http://edu.mari.ru/mouo-mariturek/senda/default.aspx</t>
  </si>
  <si>
    <t xml:space="preserve">МДОУ «Тат-Китнинский детский сад»</t>
  </si>
  <si>
    <t xml:space="preserve">http://edu.mari.ru/mouo-mariturek/tat-kit/default.aspx</t>
  </si>
  <si>
    <t xml:space="preserve">МДОУ «Детский сад «Берёзка»»</t>
  </si>
  <si>
    <t xml:space="preserve">http://edu.mari.ru/mouo-mariturek/bereska/default.aspx</t>
  </si>
  <si>
    <t xml:space="preserve">МДОУ «Детский сад «Радуга»»</t>
  </si>
  <si>
    <t xml:space="preserve">http://edu.mari.ru/mouo-mariturek/raduga/default.aspx</t>
  </si>
  <si>
    <t xml:space="preserve">МДОУ  «Детский сад «Солнышко»</t>
  </si>
  <si>
    <t xml:space="preserve">http://edu.mari.ru/mouo-mariturek/solnysko/default.aspx</t>
  </si>
  <si>
    <t xml:space="preserve">Муниципальное учреждение дополнительного образования «Мари-Турекский центр дополнительного образования»</t>
  </si>
  <si>
    <t xml:space="preserve">http://edu.mari.ru/mouo-mariturek/do1</t>
  </si>
  <si>
    <t xml:space="preserve">Отдельная общеобразовательная организация, осуществляющая обучение по адаптированным основным общеобразовательным программам для детей с ограниченными возможностями здоровья</t>
  </si>
  <si>
    <t xml:space="preserve">ГБОУ Республики Марий Эл «Косолаповская  школа – интернат»</t>
  </si>
  <si>
    <t xml:space="preserve">http://edu.mari.ru/ou_respub/sh17/default.aspx</t>
  </si>
  <si>
    <t xml:space="preserve">ГБОУ Республики Марий Эл «Нартасская школа – интернат»</t>
  </si>
  <si>
    <t xml:space="preserve">http://edu.mari.ru/ou_respub/sh34/default.aspx</t>
  </si>
  <si>
    <t xml:space="preserve">МДОУ «Косолаповский детский сад «Ромашка»</t>
  </si>
  <si>
    <t xml:space="preserve">http://edu.mari.ru/mouo-mariturek/kosolapovo/default.aspx</t>
  </si>
  <si>
    <t xml:space="preserve">МДОУ «Арборский детский сад»</t>
  </si>
  <si>
    <t xml:space="preserve">http://edu.mari.ru/mouo-mariturek/arbor/default.aspx</t>
  </si>
  <si>
    <t xml:space="preserve">МДОУ «Детский сад «Ромашка»</t>
  </si>
  <si>
    <t xml:space="preserve">http://edu.mari.ru/mouo-mariturek/Ромашка/default.aspx</t>
  </si>
  <si>
    <t xml:space="preserve">Медведевский район</t>
  </si>
  <si>
    <t xml:space="preserve">МОБУ «Азановская средняя общеобразовательная школа»</t>
  </si>
  <si>
    <t xml:space="preserve">http://edu.mari.ru/mouo-medvedevo/sh4/default.aspx</t>
  </si>
  <si>
    <t xml:space="preserve">МОБУ «Краснооктябрьская средняя общеобразовательная школа»</t>
  </si>
  <si>
    <t xml:space="preserve">http://edu.mari.ru/mouo-medvedevo/sh9/default.aspx</t>
  </si>
  <si>
    <t xml:space="preserve">МОБУ «Кузнецовская средняя общеобразовательная школа»</t>
  </si>
  <si>
    <t xml:space="preserve">http://edu.mari.ru/mouo-medvedevo/sh10/default.aspx</t>
  </si>
  <si>
    <t xml:space="preserve">МОБУ «Люльпанская средняя общеобразовательная школа»</t>
  </si>
  <si>
    <t xml:space="preserve">http://edu.mari.ru/mouo-medvedevo/sh12/default.aspx</t>
  </si>
  <si>
    <t xml:space="preserve">МАОУ «Медведевская гимназия»</t>
  </si>
  <si>
    <t xml:space="preserve">http://edu.mari.ru/mouo-medvedevo/sh1/default.aspx</t>
  </si>
  <si>
    <t xml:space="preserve">МОБУ «Медведевская средняя общеобразовательная школа № 2»</t>
  </si>
  <si>
    <t xml:space="preserve">http://edu.mari.ru/mouo-medvedevo/sh2/default.aspx</t>
  </si>
  <si>
    <t xml:space="preserve">МОБУ "Медведевская средняя общеобразовательная школа №3 с углубленным изучением отдельных предметов им. 50-летия Медведевского района"</t>
  </si>
  <si>
    <t xml:space="preserve">http://edu.mari.ru/mouo-medvedevo/sh3/default.aspx</t>
  </si>
  <si>
    <t xml:space="preserve">МОБУ «Новоарбанская средняя общеобразовательная школа»</t>
  </si>
  <si>
    <t xml:space="preserve">http://edu.mari.ru/mouo-medvedevo/sh13/default.aspx</t>
  </si>
  <si>
    <t xml:space="preserve">МОБУ «Нурминская средняя общеобразовательная школа»</t>
  </si>
  <si>
    <t xml:space="preserve">http://edu.mari.ru/mouo-medvedevo/sh15/default.aspx</t>
  </si>
  <si>
    <t xml:space="preserve">МОБУ «Нужъяльская основная общеобразовательная школа»</t>
  </si>
  <si>
    <t xml:space="preserve">http://edu.mari.ru/mouo-medvedevo/sh14/default.aspx</t>
  </si>
  <si>
    <t xml:space="preserve">МОБУ «Пижменская основная общеобразовательная школа»</t>
  </si>
  <si>
    <t xml:space="preserve">http://edu.mari.ru/mouo-medvedevo/sh18/default.aspx</t>
  </si>
  <si>
    <t xml:space="preserve">МОБУ «Руэмская средняя общеобразовательная школа»</t>
  </si>
  <si>
    <t xml:space="preserve">http://edu.mari.ru/mouo-medvedevo/ruem/default.aspx</t>
  </si>
  <si>
    <t xml:space="preserve">Лицей-интернат</t>
  </si>
  <si>
    <t xml:space="preserve">ГБОУ Республики Марий Эл «Многопрофильный лицей-интернат»</t>
  </si>
  <si>
    <t xml:space="preserve">http://edu.mari.ru/ou_respub/sh3/default.aspx</t>
  </si>
  <si>
    <t xml:space="preserve">МОБУ «Русскокукморская средняя общеобразовательная школа»</t>
  </si>
  <si>
    <t xml:space="preserve">http://edu.mari.ru/mouo-medvedevo/sh19/default.aspx</t>
  </si>
  <si>
    <t xml:space="preserve">МОБУ «Сенькинская средняя общеобразовательная школа»</t>
  </si>
  <si>
    <t xml:space="preserve">http://edu.mari.ru/mouo-medvedevo/sh21/default.aspx</t>
  </si>
  <si>
    <t xml:space="preserve">МОБУ «Туршинская основная общеобразовательная школа»</t>
  </si>
  <si>
    <t xml:space="preserve">http://edu.mari.ru/mouo-medvedevo/sh24/default.aspx</t>
  </si>
  <si>
    <t xml:space="preserve">МОБУ «Цибикнурская основная общеобразовательная школа»</t>
  </si>
  <si>
    <t xml:space="preserve">http://edu.mari.ru/mouo-medvedevo/sh25/default.aspx</t>
  </si>
  <si>
    <t xml:space="preserve">МОБУ «Шойбулакская средняя общеобразовательная школа»</t>
  </si>
  <si>
    <t xml:space="preserve">http://edu.mari.ru/mouo-medvedevo/sh27/default.aspx</t>
  </si>
  <si>
    <t xml:space="preserve">МОБУ «Юбилейная средняя общеобразовательная школа»</t>
  </si>
  <si>
    <t xml:space="preserve">http://edu.mari.ru/mouo-medvedevo/sh28/default.aspx</t>
  </si>
  <si>
    <t xml:space="preserve">МОБУ «Знаменская средняя общеобразовательная школа»</t>
  </si>
  <si>
    <t xml:space="preserve">http://edu.mari.ru/mouo-medvedevo/sh7/default.aspx</t>
  </si>
  <si>
    <t xml:space="preserve">МОБУ «Ежовская основная общеобразовательная школа»</t>
  </si>
  <si>
    <t xml:space="preserve">http://edu.mari.ru/mouo-medvedevo/sh31/default.aspx</t>
  </si>
  <si>
    <t xml:space="preserve">МОБУ «Пекшиксолинская основная общеобразовательная школа»</t>
  </si>
  <si>
    <t xml:space="preserve">http://edu.mari.ru/mouo-medvedevo/sh16/default.aspx</t>
  </si>
  <si>
    <t xml:space="preserve">МДОБУ "Детский сад "Земляничка" д. Томшарово"</t>
  </si>
  <si>
    <t xml:space="preserve">http://edu.mari.ru/mouo-medvedevo/sh23/default.aspx</t>
  </si>
  <si>
    <t xml:space="preserve">МОБУ «Азяковская начальная школа – детский сад имени Петухова Г.Н.»</t>
  </si>
  <si>
    <t xml:space="preserve">http://edu.mari.ru/mouo-medvedevo/sh5/default.aspx</t>
  </si>
  <si>
    <t xml:space="preserve">МОБУ «Коминская национальная основная общеобразовательная школа»</t>
  </si>
  <si>
    <t xml:space="preserve">http://edu.mari.ru/mouo-medvedevo/sh8/default.aspx</t>
  </si>
  <si>
    <t xml:space="preserve">Организация для детей-сирот и детей, оставшихся без попечения родителей</t>
  </si>
  <si>
    <t xml:space="preserve">ГБУ РМЭ "Люльпанский центр для детей-сирот и детей, оставшихся без попечения родителей"</t>
  </si>
  <si>
    <t xml:space="preserve">http://edu.mari.ru/ou_respub/sh22/</t>
  </si>
  <si>
    <t xml:space="preserve">МДОБУ «Ежовский детский сад «Солнышко»</t>
  </si>
  <si>
    <t xml:space="preserve">http://edu.mari.ru/mouo-medvedevo/dou19/default.aspx</t>
  </si>
  <si>
    <t xml:space="preserve">МДОБУ «Медведевский детский сад № 1 «Ягодка» </t>
  </si>
  <si>
    <t xml:space="preserve">http://edu.mari.ru/mouo-medvedevo/dou1/default.aspx</t>
  </si>
  <si>
    <t xml:space="preserve">МДОБУ «Медведевский детский сад № 2 «Солнышко» </t>
  </si>
  <si>
    <t xml:space="preserve">http://edu.mari.ru/mouo-medvedevo/dou2/default.aspx</t>
  </si>
  <si>
    <t xml:space="preserve">МДОБУ «Медведевский детский сад № 3 «Золотой ключик» </t>
  </si>
  <si>
    <t xml:space="preserve">http://edu.mari.ru/mouo-medvedevo/dou3/default.aspx</t>
  </si>
  <si>
    <t xml:space="preserve">МДОБУ «Руэмский детский сад «Лесная сказка» </t>
  </si>
  <si>
    <t xml:space="preserve">http://edu.mari.ru/mouo-medvedevo/dou5/default.aspx</t>
  </si>
  <si>
    <t xml:space="preserve">МАДОУ «Медведевский детский сад №5 «Золотая рыбка»</t>
  </si>
  <si>
    <t xml:space="preserve">http://edu.mari.ru/mouo-medvedevo/dou25/</t>
  </si>
  <si>
    <t xml:space="preserve">МДОБУ «Шойбулакский детский сад «Колосок» </t>
  </si>
  <si>
    <t xml:space="preserve">http://edu.mari.ru/mouo-medvedevo/dou6/default.aspx</t>
  </si>
  <si>
    <t xml:space="preserve">МДОБУ «Новоарбанский детский сад «Радуга»</t>
  </si>
  <si>
    <t xml:space="preserve">http://edu.mari.ru/mouo-medvedevo/dou10/default.aspx</t>
  </si>
  <si>
    <t xml:space="preserve">МДОБУ «Кузнецовский детский сад «Улыбка»</t>
  </si>
  <si>
    <t xml:space="preserve">http://edu.mari.ru/mouo-medvedevo/dou24/default.aspx</t>
  </si>
  <si>
    <t xml:space="preserve">МДОБУ «Азановский детский сад «Колосок»</t>
  </si>
  <si>
    <t xml:space="preserve">http://edu.mari.ru/mouo-medvedevo/dou18/default.aspx</t>
  </si>
  <si>
    <t xml:space="preserve">МДОБУ «Юбилейный детский сад «Колокольчик» </t>
  </si>
  <si>
    <t xml:space="preserve">http://edu.mari.ru/mouo-medvedevo/dou12/default.aspx</t>
  </si>
  <si>
    <t xml:space="preserve">МДОБУ «Краснооктябрьский детский сад «Яблонька» </t>
  </si>
  <si>
    <t xml:space="preserve">http://edu.mari.ru/mouo-medvedevo/dou7/default.aspx</t>
  </si>
  <si>
    <t xml:space="preserve">МДОБУ «Знаменский детский сад «Василек»</t>
  </si>
  <si>
    <t xml:space="preserve">http://edu.mari.ru/mouo-medvedevo/dou13/default.aspx</t>
  </si>
  <si>
    <t xml:space="preserve">МДОБУ «Русскокуморский детский сад «Яблочко»</t>
  </si>
  <si>
    <t xml:space="preserve">http://edu.mari.ru/mouo-medvedevo/dou17/default.aspx</t>
  </si>
  <si>
    <t xml:space="preserve">МОБУДО детей «Медведевский районный дом детского творчества»</t>
  </si>
  <si>
    <t xml:space="preserve">http://edu.mari.ru/mouo-medvedevo/do1</t>
  </si>
  <si>
    <t xml:space="preserve">МОБУДО детей «Медведевский районный центр детского (юношеского) технического творчества»</t>
  </si>
  <si>
    <t xml:space="preserve">http://edu.mari.ru/mouo-medvedevo/do3</t>
  </si>
  <si>
    <t xml:space="preserve">МБУ «Медведевская спортивная школа»</t>
  </si>
  <si>
    <t xml:space="preserve">http://edu.mari.ru/mouo-medvedevo/do2</t>
  </si>
  <si>
    <t xml:space="preserve">ГБПОУ Республики Марий Эл «Автодорожный техникум»</t>
  </si>
  <si>
    <t xml:space="preserve">http://edu.mari.ru/prof/adt/default.aspx</t>
  </si>
  <si>
    <t xml:space="preserve">МОБУ «Куярская средняя общеобразовательная школа»</t>
  </si>
  <si>
    <t xml:space="preserve">http://edu.mari.ru/mouo-medvedevo/sh11/default.aspx</t>
  </si>
  <si>
    <t xml:space="preserve">МОБУ «Средняя общеобразовательная школа п. Силикатный»</t>
  </si>
  <si>
    <t xml:space="preserve">http://edu.mari.ru/mouo-medvedevo/sh22/default.aspx</t>
  </si>
  <si>
    <t xml:space="preserve">МОБУ «Средняя общеобразовательная школа п. Сурок»</t>
  </si>
  <si>
    <t xml:space="preserve">http://edu.mari.ru/mouo-medvedevo/sh29/default.aspx</t>
  </si>
  <si>
    <t xml:space="preserve">МОБУ «Пембинская начальная школа - детский сад»</t>
  </si>
  <si>
    <t xml:space="preserve">http://edu.mari.ru/mouo-medvedevo/sh17/default.aspx</t>
  </si>
  <si>
    <t xml:space="preserve">Вечерняя (сменная) общеобразовательная школа</t>
  </si>
  <si>
    <t xml:space="preserve">МОБУ «Медведевская вечерняя (сменная) общеобразовательная школа»</t>
  </si>
  <si>
    <t xml:space="preserve">http://edu.mari.ru/mouo-medvedevo/vechschoo/default.aspx</t>
  </si>
  <si>
    <t xml:space="preserve">МОБУ «Вечерняя (сменная) общеобразовательная школа п. Светлый»</t>
  </si>
  <si>
    <t xml:space="preserve">http://edu.mari.ru/mouo-medvedevo/sh30/default.aspx</t>
  </si>
  <si>
    <t xml:space="preserve">МДОБУ «Медведевский детский сад № 4 «Ромашка»</t>
  </si>
  <si>
    <t xml:space="preserve">http://edu.mari.ru/mouo-medvedevo/dobu4/default.aspx</t>
  </si>
  <si>
    <t xml:space="preserve">МДОБУ «Детский сад «Лесовичок» п. Светлый»</t>
  </si>
  <si>
    <t xml:space="preserve">http://edu.mari.ru/mouo-medvedevo/dou9/default.aspx</t>
  </si>
  <si>
    <t xml:space="preserve">МДОБУ «Силикатный детский сад «Малыш»</t>
  </si>
  <si>
    <t xml:space="preserve">http://edu.mari.ru/mouo-medvedevo/dou16/default.aspx</t>
  </si>
  <si>
    <t xml:space="preserve">МДОБУ «Руэмский детский сад «Родничок»</t>
  </si>
  <si>
    <t xml:space="preserve">http://edu.mari.ru/mouo-medvedevo/rodnik/default.aspx</t>
  </si>
  <si>
    <t xml:space="preserve">МДОБУ «Сурокский детский сад «Солнышко»</t>
  </si>
  <si>
    <t xml:space="preserve">http://edu.mari.ru/mouo-medvedevo/dou11/default.aspx</t>
  </si>
  <si>
    <t xml:space="preserve">МДОБУ «Центр развития ребенка - Медведевский детский сад № 6 «Колокольчик»</t>
  </si>
  <si>
    <t xml:space="preserve">http://edu.mari.ru/mouo-medvedevo/dou4/default.aspx</t>
  </si>
  <si>
    <t xml:space="preserve">Моркинский район</t>
  </si>
  <si>
    <t xml:space="preserve">МОУ "Аринская  средняя общеобразовательная школа"</t>
  </si>
  <si>
    <t xml:space="preserve">http://edu.mari.ru/mouo-morki/sh2/default.aspx</t>
  </si>
  <si>
    <t xml:space="preserve"> МОУ "Зеленогорская средняя общеобразовательная школа"</t>
  </si>
  <si>
    <t xml:space="preserve">http://edu.mari.ru/mouo-morki/sh4/default.aspx</t>
  </si>
  <si>
    <t xml:space="preserve">МБОУ «Кужерская основная общеобразовательная школа»</t>
  </si>
  <si>
    <t xml:space="preserve">http://edu.mari.ru/mouo-morki/sh8/default.aspx</t>
  </si>
  <si>
    <t xml:space="preserve">МОУ «Кумужъяльская основная общеобразовательная школа»</t>
  </si>
  <si>
    <t xml:space="preserve">http://edu.mari.ru/mouo-morki/sh10/default.aspx</t>
  </si>
  <si>
    <t xml:space="preserve">МОУ «Коркатовский лицей»</t>
  </si>
  <si>
    <t xml:space="preserve">http://edu.mari.ru/mouo-morki/korkatovolicej/default.aspx</t>
  </si>
  <si>
    <t xml:space="preserve">МОУ "Моркинская средняя общеобразовательная школа № 1" </t>
  </si>
  <si>
    <t xml:space="preserve">http://edu.mari.ru/mouo-morki/sh12/default.aspx</t>
  </si>
  <si>
    <t xml:space="preserve">МОУ «Моркинская средняя общеобразовательная школа № 2»</t>
  </si>
  <si>
    <t xml:space="preserve">http://edu.mari.ru/mouo-morki/sh13/default.aspx</t>
  </si>
  <si>
    <t xml:space="preserve">МОУ «Моркинская средняя общеобразовательная школа № 6»</t>
  </si>
  <si>
    <t xml:space="preserve">http://edu.mari.ru/mouo-morki/sh14/default.aspx</t>
  </si>
  <si>
    <t xml:space="preserve">МОУ «Нурумбальская средняя общеобразовательная школа»</t>
  </si>
  <si>
    <t xml:space="preserve">http://edu.mari.ru/mouo-morki/sh16/default.aspx</t>
  </si>
  <si>
    <t xml:space="preserve">МОУ «Нужключинская средняя общеобразовательная школа»</t>
  </si>
  <si>
    <t xml:space="preserve">http://edu.mari.ru/mouo-morki/sh15/default.aspx</t>
  </si>
  <si>
    <t xml:space="preserve">МОУ «Октябрьская средняя общеобразовательная школа»</t>
  </si>
  <si>
    <t xml:space="preserve">http://edu.mari.ru/mouo-morki/sh17/default.aspx</t>
  </si>
  <si>
    <t xml:space="preserve">МОУ «Себеусадская средняя общеобразовательная школа»</t>
  </si>
  <si>
    <t xml:space="preserve">http://edu.mari.ru/mouo-morki/sh19/default.aspx</t>
  </si>
  <si>
    <t xml:space="preserve">МОУ «Шиньшинская средняя общеобразовательная школа»</t>
  </si>
  <si>
    <t xml:space="preserve">http://edu.mari.ru/mouo-morki/sh22/default.aspx</t>
  </si>
  <si>
    <t xml:space="preserve">МБОУ «Шордурская основная общеобразовательная школа»</t>
  </si>
  <si>
    <t xml:space="preserve">http://edu.mari.ru/mouo-morki/sh23/default.aspx</t>
  </si>
  <si>
    <t xml:space="preserve">МОУ «Шоруньжинская средняя общеобразовательная школа»</t>
  </si>
  <si>
    <t xml:space="preserve">http://edu.mari.ru/mouo-morki/sh24/default.aspx</t>
  </si>
  <si>
    <t xml:space="preserve">МОУ «Янситовская средняя общеобразовательная школа»</t>
  </si>
  <si>
    <t xml:space="preserve">http://edu.mari.ru/mouo-morki/sh25/default.aspx</t>
  </si>
  <si>
    <t xml:space="preserve">МОУ «Кожлаерская основная общеобразовательная школа имени П.С.Тойдемара»</t>
  </si>
  <si>
    <t xml:space="preserve">http://edu.mari.ru/mouo-morki/sh6/default.aspx</t>
  </si>
  <si>
    <t xml:space="preserve">МОУ «Кульбашинская основная общеобразовательная школа»</t>
  </si>
  <si>
    <t xml:space="preserve">http://edu.mari.ru/mouo-morki/sh9/default.aspx</t>
  </si>
  <si>
    <t xml:space="preserve">МОУ «Купсолинская основная общеобразовательная школа»</t>
  </si>
  <si>
    <t xml:space="preserve">http://edu.mari.ru/mouo-morki/sh11/default.aspx</t>
  </si>
  <si>
    <t xml:space="preserve">МОУ «Петровская основная общеобразовательная школа»</t>
  </si>
  <si>
    <t xml:space="preserve">http://edu.mari.ru/mouo-morki/sh18/default.aspx</t>
  </si>
  <si>
    <t xml:space="preserve">МОУ «Шерегановская основная общеобразовательная школа»</t>
  </si>
  <si>
    <t xml:space="preserve">http://edu.mari.ru/mouo-morki/sh21/default.aspx</t>
  </si>
  <si>
    <t xml:space="preserve">МОУ «Яраморская основная общеобразовательная школа»</t>
  </si>
  <si>
    <t xml:space="preserve">http://edu.mari.ru/mouo-morki/sh26/default.aspx</t>
  </si>
  <si>
    <t xml:space="preserve">МОУ «Горельская начальная общеобразовательная школа»</t>
  </si>
  <si>
    <t xml:space="preserve">http://edu.mari.ru/mouo-morki/sh3/default.aspx</t>
  </si>
  <si>
    <t xml:space="preserve">Муниципальное учреждение дополнительного образования  "Моркинский центр физической культуры и спорта"</t>
  </si>
  <si>
    <t xml:space="preserve">http://edu.mari.ru/mouo-morki/do1</t>
  </si>
  <si>
    <t xml:space="preserve">МДОУ «Моркинский детский сад № 4»</t>
  </si>
  <si>
    <t xml:space="preserve">http://edu.mari.ru/mouo-morki/dou4/default.aspx</t>
  </si>
  <si>
    <t xml:space="preserve">МДОУ «Моркинский детский сад № 5»</t>
  </si>
  <si>
    <t xml:space="preserve">http://edu.mari.ru/mouo-morki/dou5/default.aspx</t>
  </si>
  <si>
    <t xml:space="preserve">Государственное бюджетное учреждение Республики Марий Эл «Октябрьский центр для детей-сирот и детей, оставшихся без попечения родителей»</t>
  </si>
  <si>
    <t xml:space="preserve">http://edu.mari.ru/ou_respub/sh16/default.aspx</t>
  </si>
  <si>
    <t xml:space="preserve">МДОУ «Моркинский детский сад № 7»</t>
  </si>
  <si>
    <t xml:space="preserve">http://edu.mari.ru/mouo-morki/dou7/default.aspx</t>
  </si>
  <si>
    <t xml:space="preserve">МДОУ «Моркинский детский сад № 3 «Светлячок»</t>
  </si>
  <si>
    <t xml:space="preserve">http://edu.mari.ru/mouo-morki/dou3/default.aspx</t>
  </si>
  <si>
    <t xml:space="preserve">МОУ дополнительного образования детей «Центр детского творчества»</t>
  </si>
  <si>
    <t xml:space="preserve">http://edu.mari.ru/mouo-morki/do2</t>
  </si>
  <si>
    <t xml:space="preserve">МДОУ «Моркинский детский сад № 1»</t>
  </si>
  <si>
    <t xml:space="preserve">http://edu.mari.ru/mouo-morki/dou1/default.aspx</t>
  </si>
  <si>
    <t xml:space="preserve">МДОУ «Моркинский детский сад № 2»</t>
  </si>
  <si>
    <t xml:space="preserve">http://edu.mari.ru/mouo-morki/dou2/default.aspx</t>
  </si>
  <si>
    <t xml:space="preserve">Новоторъяльский район</t>
  </si>
  <si>
    <t xml:space="preserve">МБОУ «Елембаевская основная общеобразовательная школа»</t>
  </si>
  <si>
    <t xml:space="preserve">http://edu.mari.ru/mouo-novotoryal/sh2/default.aspx</t>
  </si>
  <si>
    <t xml:space="preserve">МБОУ «Куанпамашская основная общеобразовательная школа»</t>
  </si>
  <si>
    <t xml:space="preserve">http://edu.mari.ru/mouo-novotoryal/sh3/default.aspx</t>
  </si>
  <si>
    <t xml:space="preserve">МБОУ «Немдинская средняя общеобразовательная школа»</t>
  </si>
  <si>
    <t xml:space="preserve">http://edu.mari.ru/mouo-novotoryal/sh5/default.aspx</t>
  </si>
  <si>
    <t xml:space="preserve">МБОУ «Новоторъяльская средняя общеобразовательная школа»</t>
  </si>
  <si>
    <t xml:space="preserve">http://edu.mari.ru/mouo-novotoryal/sh6/default.aspx</t>
  </si>
  <si>
    <t xml:space="preserve">МБОУ «Пектубаевская средняя общеобразовательная школа»</t>
  </si>
  <si>
    <t xml:space="preserve">http://edu.mari.ru/mouo-novotoryal/sh7/default.aspx</t>
  </si>
  <si>
    <t xml:space="preserve">МБОУ «Староторъяльская средняя общеобразовательная школа»</t>
  </si>
  <si>
    <t xml:space="preserve">http://edu.mari.ru/mouo-novotoryal/sh8/default.aspx</t>
  </si>
  <si>
    <t xml:space="preserve">МБОУ «Токтарсолинская основная общеобразовательная школа имени Д.И.Онара»</t>
  </si>
  <si>
    <t xml:space="preserve">http://edu.mari.ru/mouo-novotoryal/sh9/default.aspx</t>
  </si>
  <si>
    <t xml:space="preserve">ГБОУ Республики Марий Эл «Новоторъяльская школа-интернат основного общего образования»</t>
  </si>
  <si>
    <t xml:space="preserve">http://edu.mari.ru/ou_respub/sh8/default.aspx</t>
  </si>
  <si>
    <t xml:space="preserve">МБОУ «Кузнецовская основная общеобразовательная школа»</t>
  </si>
  <si>
    <t xml:space="preserve">http://edu.mari.ru/mouo-novotoryal/sh4/default.aspx</t>
  </si>
  <si>
    <t xml:space="preserve">МБДОУ «Чуксолинский детский сад «Ягодка»</t>
  </si>
  <si>
    <t xml:space="preserve">http://edu.mari.ru/mouo-novotoryal/dou19/default.aspx</t>
  </si>
  <si>
    <t xml:space="preserve">МБДОУ «Тушнурский детский сад «Колосок»</t>
  </si>
  <si>
    <t xml:space="preserve">http://edu.mari.ru/mouo-novotoryal/dou17/default.aspx</t>
  </si>
  <si>
    <t xml:space="preserve">МБДОУ «Новоторъяльский детский сад «Теремок»</t>
  </si>
  <si>
    <t xml:space="preserve">http://edu.mari.ru/mouo-novotoryal/dou2/default.aspx</t>
  </si>
  <si>
    <t xml:space="preserve">МБДОУ «Новоторъяльский детский сад «Улыбка»</t>
  </si>
  <si>
    <t xml:space="preserve">http://edu.mari.ru/mouo-novotoryal/dou3/default.aspx</t>
  </si>
  <si>
    <t xml:space="preserve">МБДОУ «Новоторъяльский детский сад «Солнышко»</t>
  </si>
  <si>
    <t xml:space="preserve">http://edu.mari.ru/mouo-novotoryal/dou4/default.aspx</t>
  </si>
  <si>
    <t xml:space="preserve">МБДОУ «Пектубаевский детский сад «Улыбка»</t>
  </si>
  <si>
    <t xml:space="preserve">http://edu.mari.ru/mouo-novotoryal/dou5/default.aspx</t>
  </si>
  <si>
    <t xml:space="preserve">МБДОУ «Шуйбелякский детский сад «Василек»</t>
  </si>
  <si>
    <t xml:space="preserve">http://edu.mari.ru/mouo-novotoryal/dou16/default.aspx</t>
  </si>
  <si>
    <t xml:space="preserve">МБДОУ «Большелумарский детский сад «Колобок»</t>
  </si>
  <si>
    <t xml:space="preserve">http://edu.mari.ru/mouo-novotoryal/dou14/default.aspx</t>
  </si>
  <si>
    <t xml:space="preserve">МБДОУ «Ошканерский детский сад «Ромашка»</t>
  </si>
  <si>
    <t xml:space="preserve">http://edu.mari.ru/mouo-novotoryal/dou18/default.aspx</t>
  </si>
  <si>
    <t xml:space="preserve">МБДОУ «Немдинский детский сад «Радуга»</t>
  </si>
  <si>
    <t xml:space="preserve">http://edu.mari.ru/mouo-novotoryal/dou9/default.aspx</t>
  </si>
  <si>
    <t xml:space="preserve">Оршанский район</t>
  </si>
  <si>
    <t xml:space="preserve">МОУ «Великопольская средняя общеобразовательная школа»</t>
  </si>
  <si>
    <t xml:space="preserve">http://edu.mari.ru/mouo-orshanka/sh2/default.aspx</t>
  </si>
  <si>
    <t xml:space="preserve">МОУ «Оршанская средняя общеобразовательная школа»</t>
  </si>
  <si>
    <t xml:space="preserve">http://edu.mari.ru/mouo-orshanka/sh5/default.aspx</t>
  </si>
  <si>
    <t xml:space="preserve">Колледж</t>
  </si>
  <si>
    <t xml:space="preserve">Государственное бюджетное профессиональное  образовательное учреждение Республики Марий Эл «Оршанский многопрофильный колледж им.И.К. Глушкова» </t>
  </si>
  <si>
    <t xml:space="preserve">http://edu.mari.ru/prof/ou15/default.aspx http://omk12.ru/</t>
  </si>
  <si>
    <t xml:space="preserve">МОУ «Шулкинская средняя общеобразовательная школа»</t>
  </si>
  <si>
    <t xml:space="preserve">http://edu.mari.ru/mouo-orshanka/sh8/default.aspx</t>
  </si>
  <si>
    <t xml:space="preserve">МОУ «Марковская основная общеобразовательная школа»</t>
  </si>
  <si>
    <t xml:space="preserve">http://edu.mari.ru/mouo-orshanka/sh4/default.aspx</t>
  </si>
  <si>
    <t xml:space="preserve">МОУ «Большеоршинская основная общеобразовательная школа»</t>
  </si>
  <si>
    <t xml:space="preserve">http://edu.mari.ru/mouo-orshanka/b_orsha/default.aspx</t>
  </si>
  <si>
    <t xml:space="preserve">МОУ «Лужбелякская основная общеобразовательная школа»</t>
  </si>
  <si>
    <t xml:space="preserve">http://edu.mari.ru/mouo-orshanka/sh9/default.aspx</t>
  </si>
  <si>
    <t xml:space="preserve">МОУ «Старокрещенская основная общеобразовательная школа»</t>
  </si>
  <si>
    <t xml:space="preserve">http://edu.mari.ru/mouo-orshanka/sh6/default.aspx</t>
  </si>
  <si>
    <t xml:space="preserve">МОУ «Упшинская основная общеобразовательная школа»</t>
  </si>
  <si>
    <t xml:space="preserve">http://edu.mari.ru/mouo-orshanka/sh7/default.aspx</t>
  </si>
  <si>
    <t xml:space="preserve">МДОУ «Оршанский детский сад общеразвивающего вида «Колокольчик»</t>
  </si>
  <si>
    <t xml:space="preserve">http://edu.mari.ru/mouo-orshanka/dou2/default.aspx</t>
  </si>
  <si>
    <t xml:space="preserve">Муниципальное учреждение дополнительного образования «Центр детского творчества имени Галины Степановны Чесноковой» </t>
  </si>
  <si>
    <t xml:space="preserve">http://edu.mari.ru/mouo-orshanka/do2</t>
  </si>
  <si>
    <t xml:space="preserve">МБУ дополнительного образования "Оршанский центр физической культуры и спорта" </t>
  </si>
  <si>
    <t xml:space="preserve">http://edu.mari.ru/mouo-orshanka/do1</t>
  </si>
  <si>
    <t xml:space="preserve">МДОУ «Оршанский детский сад «Родничок»</t>
  </si>
  <si>
    <t xml:space="preserve">http://edu.mari.ru/mouo-orshanka/dou5/default.aspx</t>
  </si>
  <si>
    <t xml:space="preserve">МДОУ «Шулкинский детский сад «Березка»</t>
  </si>
  <si>
    <t xml:space="preserve">http://edu.mari.ru/mouo-orshanka/dou4/default.aspx</t>
  </si>
  <si>
    <t xml:space="preserve">МДОУ «Великопольский детский сад «Изи мукш»</t>
  </si>
  <si>
    <t xml:space="preserve">http://edu.mari.ru/mouo-orshanka/dou7/default.aspx</t>
  </si>
  <si>
    <t xml:space="preserve">МДОУ «Лужбелякский детский сад «Улыбка»</t>
  </si>
  <si>
    <t xml:space="preserve">http://edu.mari.ru/mouo-orshanka/dou8/default.aspx</t>
  </si>
  <si>
    <t xml:space="preserve">МДОУ «Марковский детский сад общеразвивающего вида «Теремок»</t>
  </si>
  <si>
    <t xml:space="preserve">http://edu.mari.ru/mouo-orshanka/dou3/default.aspx</t>
  </si>
  <si>
    <t xml:space="preserve">МДОУ «Оршанский детский сад «Колобок»</t>
  </si>
  <si>
    <t xml:space="preserve">http://edu.mari.ru/mouo-orshanka/dou1/default.aspx</t>
  </si>
  <si>
    <t xml:space="preserve">МДОУ «Старокрещенский детский сад «Колосок»</t>
  </si>
  <si>
    <t xml:space="preserve">http://edu.mari.ru/mouo-orshanka/dou6/default.aspx</t>
  </si>
  <si>
    <t xml:space="preserve">МДОУ «Упшинский детский сад «Золотая рыбка»</t>
  </si>
  <si>
    <t xml:space="preserve">http://edu.mari.ru/mouo-orshanka/dou9/default.aspx</t>
  </si>
  <si>
    <t xml:space="preserve">Параньгинский район</t>
  </si>
  <si>
    <t xml:space="preserve">МБОУ «Елеевская средняя общеобразовательная школа»</t>
  </si>
  <si>
    <t xml:space="preserve">http://edu.mari.ru/mouo-paranga/eleevskaya/default.aspx</t>
  </si>
  <si>
    <t xml:space="preserve">МБОУ «Илетская основная общеобразовательная школа»</t>
  </si>
  <si>
    <t xml:space="preserve">http://edu.mari.ru/mouo-paranga/iletskaya/default.aspx</t>
  </si>
  <si>
    <t xml:space="preserve">МБОУ «Куракинская средняя общеобразовательная школа»</t>
  </si>
  <si>
    <t xml:space="preserve">http://edu.mari.ru/mouo-paranga/kurakinskaya/default.aspx</t>
  </si>
  <si>
    <t xml:space="preserve">МБОУ «Куянковская средняя общеобразовательная  школа» имени Гайнана Курмаша»</t>
  </si>
  <si>
    <t xml:space="preserve">http://edu.mari.ru/mouo-paranga/kuyankovskaya/default.aspx</t>
  </si>
  <si>
    <t xml:space="preserve">МБОУ «Ляжмаринская основная общеобразовательная  школа»</t>
  </si>
  <si>
    <t xml:space="preserve">http://edu.mari.ru/mouo-paranga/lyazhmarinskaya/default.aspx</t>
  </si>
  <si>
    <t xml:space="preserve">МБОУ «Олорская средняя общеобразовательная школа»</t>
  </si>
  <si>
    <t xml:space="preserve">http://edu.mari.ru/mouo-paranga/olorskaya/default.aspx</t>
  </si>
  <si>
    <t xml:space="preserve">МБОУ «Параньгинская средняя общеобразовательная школа»</t>
  </si>
  <si>
    <t xml:space="preserve">http://edu.mari.ru/mouo-paranga/paranginskaya/default.aspx</t>
  </si>
  <si>
    <t xml:space="preserve">МБОУ «Портянурская основная общеобразовательная школа»</t>
  </si>
  <si>
    <t xml:space="preserve">http://edu.mari.ru/mouo-paranga/portyanurskaya/default.aspx</t>
  </si>
  <si>
    <t xml:space="preserve">МБОУ «Усолинская основная общеобразовательная  школа»</t>
  </si>
  <si>
    <t xml:space="preserve">http://edu.mari.ru/mouo-paranga/usolinskaya/default.aspx</t>
  </si>
  <si>
    <t xml:space="preserve">МБОУ «Ильпанурская основная общеобразовательная школа»</t>
  </si>
  <si>
    <t xml:space="preserve">http://edu.mari.ru/mouo-paranga/ilpanurskaya/default.aspx</t>
  </si>
  <si>
    <t xml:space="preserve">МБОУ «Ирнурская начальная общеобразовательная школа»</t>
  </si>
  <si>
    <t xml:space="preserve">http://edu.mari.ru/mouo-paranga/irnurskaya/default.aspx</t>
  </si>
  <si>
    <t xml:space="preserve">Начальная школа</t>
  </si>
  <si>
    <t xml:space="preserve">МБОУ «Николашкинская начальная школа»</t>
  </si>
  <si>
    <t xml:space="preserve">http://edu.mari.ru/mouo-paranga/nikolashkinskaya/default.aspx</t>
  </si>
  <si>
    <t xml:space="preserve">Муниципальное бюджетное образовательное учреждение дополнительного образования «Параньгинский Дом детского творчества»</t>
  </si>
  <si>
    <t xml:space="preserve">http://edu.mari.ru/mouo-paranga/do1</t>
  </si>
  <si>
    <t xml:space="preserve">Муниципальное бюджетное образовательное учреждение дополнительного образования "Параньгинский Центр по развитию физкультуры и спорта"</t>
  </si>
  <si>
    <t xml:space="preserve">http://edu.mari.ru/mouo-paranga/do2</t>
  </si>
  <si>
    <t xml:space="preserve">ГБПОУ Республики Марий Эл «Строительно-технологический техникум»</t>
  </si>
  <si>
    <t xml:space="preserve">http://edu.mari.ru/prof/ou20/default.aspx</t>
  </si>
  <si>
    <t xml:space="preserve">МБДОУ «Параньгинский детский сад №3 «Колокольчик»</t>
  </si>
  <si>
    <t xml:space="preserve">http://edu.mari.ru/mouo-paranga/dou10/default.aspx</t>
  </si>
  <si>
    <t xml:space="preserve">МБДОУ «Параньгинский детский сад №4 «Солнышко»</t>
  </si>
  <si>
    <t xml:space="preserve">http://edu.mari.ru/mouo-paranga/dou11/default.aspx</t>
  </si>
  <si>
    <t xml:space="preserve">МБДОУ «Параньгинский детский сад № 5 «Ласточка»</t>
  </si>
  <si>
    <t xml:space="preserve">http://edu.mari.ru/mouo-paranga/dou9/default.aspx</t>
  </si>
  <si>
    <t xml:space="preserve">МБДОУ «Ильпанурский детский сад «Солнышко»</t>
  </si>
  <si>
    <t xml:space="preserve">http://edu.mari.ru/mouo-paranga/dou6/default.aspx</t>
  </si>
  <si>
    <t xml:space="preserve">МБОУ «Мурзанаевская начальная школа»</t>
  </si>
  <si>
    <t xml:space="preserve">http://edu.mari.ru/mouo-paranga/murzanaevskaya/default.aspx</t>
  </si>
  <si>
    <t xml:space="preserve">МБДОУ «Елеевский детский сад «Пеледыш»</t>
  </si>
  <si>
    <t xml:space="preserve">http://edu.mari.ru/mouo-paranga/dou1/default.aspx</t>
  </si>
  <si>
    <t xml:space="preserve">МБДОУ «Ляжмаринский детский сад «Радуга»</t>
  </si>
  <si>
    <t xml:space="preserve">http://edu.mari.ru/mouo-paranga/dou12/default.aspx</t>
  </si>
  <si>
    <t xml:space="preserve">МБДОУ «Куракинский детский сад «Сказка»</t>
  </si>
  <si>
    <t xml:space="preserve">http://edu.mari.ru/mouo-paranga/dou13/default.aspx</t>
  </si>
  <si>
    <t xml:space="preserve">Сернурский район</t>
  </si>
  <si>
    <t xml:space="preserve">МОУ «Зашижемская средняя общеобразовательная школа»</t>
  </si>
  <si>
    <t xml:space="preserve">http://edu.mari.ru/mouo-sernur/sh4/default.aspx</t>
  </si>
  <si>
    <t xml:space="preserve">МОУ «Казанская средняя общеобразовательная школа»</t>
  </si>
  <si>
    <t xml:space="preserve">http://edu.mari.ru/mouo-sernur/sh5/default.aspx</t>
  </si>
  <si>
    <t xml:space="preserve">МОУ «Калеевская основная общеобразовательная школа»</t>
  </si>
  <si>
    <t xml:space="preserve">http://edu.mari.ru/mouo-sernur/sh6/default.aspx</t>
  </si>
  <si>
    <t xml:space="preserve">МОУ «Кукнурская средняя общеобразовательная школа»</t>
  </si>
  <si>
    <t xml:space="preserve">http://edu.mari.ru/mouo-sernur/sh7/default.aspx</t>
  </si>
  <si>
    <t xml:space="preserve">МОУ «Лажъяльская средняя общеобразовательная школа»</t>
  </si>
  <si>
    <t xml:space="preserve">http://edu.mari.ru/mouo-sernur/sh21/default.aspx</t>
  </si>
  <si>
    <t xml:space="preserve">МОУ «Марисолинская средняя общеобразовательная школа»</t>
  </si>
  <si>
    <t xml:space="preserve">http://edu.mari.ru/mouo-sernur/sh12/default.aspx</t>
  </si>
  <si>
    <t xml:space="preserve">МОУ «Мустаевская средняя общеобразовательная школа имени Шабдара Осыпа»</t>
  </si>
  <si>
    <t xml:space="preserve">http://edu.mari.ru/mouo-sernur/sh13/default.aspx</t>
  </si>
  <si>
    <t xml:space="preserve">МОУ «Сернурская средняя общеобразовательная школа № 1 имени Героя Советского Союза А.М.Яналова»</t>
  </si>
  <si>
    <t xml:space="preserve">http://edu.mari.ru/mouo-sernur/sh1/default.aspx</t>
  </si>
  <si>
    <t xml:space="preserve">МОУ «Сернурская средняя общеобразовательная школа № 2 имени Н.А. Заболоцкого»</t>
  </si>
  <si>
    <t xml:space="preserve">http://edu.mari.ru/mouo-sernur/sh2/default.aspx</t>
  </si>
  <si>
    <t xml:space="preserve">МОУ «Шудумарская основная общеобразовательная школа»</t>
  </si>
  <si>
    <t xml:space="preserve">http://edu.mari.ru/mouo-sernur/sh15/default.aspx</t>
  </si>
  <si>
    <t xml:space="preserve">МОУ «Куприяновская основная общеобразовательная школа»</t>
  </si>
  <si>
    <t xml:space="preserve">http://edu.mari.ru/mouo-sernur/sh8/default.aspx</t>
  </si>
  <si>
    <t xml:space="preserve">Летниковская основная общеобразовательная школа (филиал) МОУ  "Сернурская средняя общеобразовательная школа №2 имени Н.А.Заболоцкого"</t>
  </si>
  <si>
    <t xml:space="preserve">http://edu.mari.ru/mouo-sernur/sh16/default.aspx</t>
  </si>
  <si>
    <t xml:space="preserve">МОУ «Нижнекугенерская основная общеобразовательная школа»</t>
  </si>
  <si>
    <t xml:space="preserve">http://edu.mari.ru/mouo-sernur/sh14/default.aspx</t>
  </si>
  <si>
    <t xml:space="preserve">Центр развития ребенка - детский сад</t>
  </si>
  <si>
    <t xml:space="preserve">МДОУ «Сернурский Центр развития ребенка - детский сад «Колокольчик»</t>
  </si>
  <si>
    <t xml:space="preserve">http://edu.mari.ru/mouo-sernur/dou2/default.aspx</t>
  </si>
  <si>
    <t xml:space="preserve">МДОУ «Сернурский детский сад «Сказка»</t>
  </si>
  <si>
    <t xml:space="preserve">http://edu.mari.ru/mouo-sernur/dou3/default.aspx</t>
  </si>
  <si>
    <t xml:space="preserve">МДОУ «Сернурский детский сад «Ромашка»</t>
  </si>
  <si>
    <t xml:space="preserve">http://edu.mari.ru/mouo-sernur/dou1/default.aspx</t>
  </si>
  <si>
    <t xml:space="preserve">МДОУ «Нижне-Рушенерский детский сад «Вис-Вис»</t>
  </si>
  <si>
    <t xml:space="preserve">http://edu.mari.ru/mouo-sernur/dou9/default.aspx</t>
  </si>
  <si>
    <t xml:space="preserve">МДОУ «Верхнекугенерский детский сад «Родничок»</t>
  </si>
  <si>
    <t xml:space="preserve">http://edu.mari.ru/mouo-sernur/dou5/default.aspx</t>
  </si>
  <si>
    <t xml:space="preserve">МДОУ «Зашижемский детский сад «Колосок»</t>
  </si>
  <si>
    <t xml:space="preserve">http://edu.mari.ru/mouo-sernur/dou7/default.aspx</t>
  </si>
  <si>
    <t xml:space="preserve">МДОУ «Большесердежский детский сад «Солнышко»</t>
  </si>
  <si>
    <t xml:space="preserve">http://edu.mari.ru/mouo-sernur/dou4/default.aspx</t>
  </si>
  <si>
    <t xml:space="preserve">МДОУ «Горняцкий детский сад «Радуга»</t>
  </si>
  <si>
    <t xml:space="preserve">http://edu.mari.ru/mouo-sernur/dou6/default.aspx</t>
  </si>
  <si>
    <t xml:space="preserve">МДОУ «Лажъяльский детский сад «Ший онгыр»</t>
  </si>
  <si>
    <t xml:space="preserve">http://edu.mari.ru/mouo-sernur/dou8/default.aspx</t>
  </si>
  <si>
    <t xml:space="preserve">Государственное бюджетное образовательное учреждение Республики Марий Эл «Казанская школа-интернат»</t>
  </si>
  <si>
    <t xml:space="preserve">http://edu.mari.ru/ou_respub/sh18/default.aspx</t>
  </si>
  <si>
    <t xml:space="preserve">Муниципальное учреждение дополнительного образования «Сернурский районный Дом детского творчества»</t>
  </si>
  <si>
    <t xml:space="preserve">http://edu.mari.ru/mouo-sernur/do1</t>
  </si>
  <si>
    <t xml:space="preserve">Муниципальное учреждение дополнительного образования «Сернурский центр физической культуры и спорта»</t>
  </si>
  <si>
    <t xml:space="preserve">http://edu.mari.ru/mouo-sernur/do2%20mouo-sernur/</t>
  </si>
  <si>
    <t xml:space="preserve">Советский район</t>
  </si>
  <si>
    <t xml:space="preserve">МОУ «Алексеевская средняя общеобразовательная школа»</t>
  </si>
  <si>
    <t xml:space="preserve">http://edu.mari.ru/mouo-sov/alekseevskaya/default.aspx</t>
  </si>
  <si>
    <t xml:space="preserve">Средняя общеобразовательная школа с углубленным изучением отдельных предметов</t>
  </si>
  <si>
    <t xml:space="preserve">ГБОУ Республики Марий Эл «Верх-Ушнурская средняя общеобразовательная (национальная) школа с углубленным изучением отдельных предметов»</t>
  </si>
  <si>
    <t xml:space="preserve">http://edu.mari.ru/ou_respub/sh4/default.aspx</t>
  </si>
  <si>
    <t xml:space="preserve">МОУ «Вятская средняя общеобразовательная школа»</t>
  </si>
  <si>
    <t xml:space="preserve">http://edu.mari.ru/mouo-sov/vyatskaya/default.aspx</t>
  </si>
  <si>
    <t xml:space="preserve">МОУ «Кадамская средняя общеобразовательная школа»</t>
  </si>
  <si>
    <t xml:space="preserve">http://edu.mari.ru/mouo-sov/kadamskaya/default.aspx</t>
  </si>
  <si>
    <t xml:space="preserve">МОУ «Кельмаксолинская средняя общеобразовательная школа»</t>
  </si>
  <si>
    <t xml:space="preserve">http://edu.mari.ru/mouo-sov/kelmak/default.aspx</t>
  </si>
  <si>
    <t xml:space="preserve">МОУ «Кужмаринская основная общеобразовательная школа»</t>
  </si>
  <si>
    <t xml:space="preserve">http://edu.mari.ru/mouo-sov/kujmarinskaya/default.aspx</t>
  </si>
  <si>
    <t xml:space="preserve">МОУ «Кукмаринская основная общеобразовательная школа»</t>
  </si>
  <si>
    <t xml:space="preserve">http://edu.mari.ru/mouo-sov/kukmarinskaya/default.aspx</t>
  </si>
  <si>
    <t xml:space="preserve">МОУ «Михайловская основная общеобразовательная школа»</t>
  </si>
  <si>
    <t xml:space="preserve">http://edu.mari.ru/mouo-sov/sh5/default.aspx</t>
  </si>
  <si>
    <t xml:space="preserve">МОУ «Оршинская основная общеобразовательная школа имени академика Ожиганова Л.И»</t>
  </si>
  <si>
    <t xml:space="preserve">http://edu.mari.ru/mouo-sov/orshinskaya/default.aspx</t>
  </si>
  <si>
    <t xml:space="preserve">МОУ «Ронгинская средняя общеобразовательная школа»</t>
  </si>
  <si>
    <t xml:space="preserve">http://edu.mari.ru/mouo-sov/ronginskaya/default.aspx</t>
  </si>
  <si>
    <t xml:space="preserve">МОУ «Советская средняя общеобразовательная школа № 2»</t>
  </si>
  <si>
    <t xml:space="preserve">http://edu.mari.ru/mouo-sov/sosh2/default.aspx</t>
  </si>
  <si>
    <t xml:space="preserve">МОУ «Средняя общеобразовательная школа № 3 п.Советский»</t>
  </si>
  <si>
    <t xml:space="preserve">http://edu.mari.ru/mouo-sov/sosh3/default.aspx</t>
  </si>
  <si>
    <t xml:space="preserve">МОУ «Солнечная средняя общеобразовательная школа»</t>
  </si>
  <si>
    <t xml:space="preserve">http://edu.mari.ru/mouo-sov/solnechnaya/default.aspx</t>
  </si>
  <si>
    <t xml:space="preserve">ГБОУ Республики Марий Эл «Лицей-интернат п. Ургакш Советского района»</t>
  </si>
  <si>
    <t xml:space="preserve">http://edu.mari.ru/ou_respub/sh13/default.aspx</t>
  </si>
  <si>
    <t xml:space="preserve">МОУ «Чкаринская начальная школа»</t>
  </si>
  <si>
    <t xml:space="preserve">http://edu.mari.ru/mouo-sov/chkarinskaya/default.aspx</t>
  </si>
  <si>
    <t xml:space="preserve">МБОО «Шуарсолинская начальная школа»</t>
  </si>
  <si>
    <t xml:space="preserve">http://edu.mari.ru/mouo-sov/shuarsolinskaya/default.aspx</t>
  </si>
  <si>
    <t xml:space="preserve">МДОУ детский сад «Солнышко» п. Алексеевский Советского района Республики Марий Эл</t>
  </si>
  <si>
    <t xml:space="preserve">http://edu.mari.ru/mouo-sov/dou13/default.aspx</t>
  </si>
  <si>
    <t xml:space="preserve">МДОУ «Детский сад «Колосок» с.Вятское Советского района Республики Марий Эл</t>
  </si>
  <si>
    <t xml:space="preserve">http://edu.mari.ru/mouo-sov/kolosok/default.aspx</t>
  </si>
  <si>
    <t xml:space="preserve">МДОУ «Детский сад № 3 «Теремок» п. Советский Республики Марий Эл.</t>
  </si>
  <si>
    <t xml:space="preserve">http://edu.mari.ru/mouo-sov/dou3/default.aspx</t>
  </si>
  <si>
    <t xml:space="preserve">МДОУ «Детский сад «Матрешка» д.Средний Кадам Советского района Республики Марий Эл</t>
  </si>
  <si>
    <t xml:space="preserve">http://edu.mari.ru/mouo-sov/dou16/default.aspx</t>
  </si>
  <si>
    <t xml:space="preserve">МДОУ «Детский сад № 5 «Ромашка» п. Советский Республики Марий Эл</t>
  </si>
  <si>
    <t xml:space="preserve">http://edu.mari.ru/mouo-sov/dou5/default.aspx</t>
  </si>
  <si>
    <t xml:space="preserve">МДОУ детский сад № 6 «Родничок» п. Советский Республики Марий Эл </t>
  </si>
  <si>
    <t xml:space="preserve">http://edu.mari.ru/mouo-sov/dou6/default.aspx</t>
  </si>
  <si>
    <t xml:space="preserve">МДОУ «Детский сад «Ший онгыр» с. Кужмара Республики Марий Эл</t>
  </si>
  <si>
    <t xml:space="preserve">http://edu.mari.ru/mouo-sov/dou10/default.aspx</t>
  </si>
  <si>
    <t xml:space="preserve">МДОУ  детский сад  «Колосок» с. Ронга Советского района Республики Марий Эл</t>
  </si>
  <si>
    <t xml:space="preserve">http://edu.mari.ru/mouo-sov/dou11/default.aspx</t>
  </si>
  <si>
    <t xml:space="preserve">Муниципальное учреждение дополнительного образования «Дом детского творчества п. Советский»</t>
  </si>
  <si>
    <t xml:space="preserve">http://ddtsov.narod.ru/</t>
  </si>
  <si>
    <t xml:space="preserve">Муниципальная бюджетная образовательная организация дополнительного образования "Советский центр развития физической культуры и спорта"</t>
  </si>
  <si>
    <t xml:space="preserve">http://edu.mari.ru/mouo-sov/do2</t>
  </si>
  <si>
    <t xml:space="preserve">ГБПОУ Республики Марий Эл «Аграрно-строительный техникум»</t>
  </si>
  <si>
    <t xml:space="preserve">http://edu.mari.ru/prof/agrost/default.aspx</t>
  </si>
  <si>
    <t xml:space="preserve">МДОУ детский сад «Малыш» п.Солнечный Советского района Республики Марий Эл</t>
  </si>
  <si>
    <t xml:space="preserve">http://edu.mari.ru/mouo-sov/dou12/default.aspx</t>
  </si>
  <si>
    <t xml:space="preserve">МОУ «Вечерняя (сменная) общеобразовательная школа п. Ясный»</t>
  </si>
  <si>
    <t xml:space="preserve">http://edu.mari.ru/mouo-sov/vech-yasn/default.aspx</t>
  </si>
  <si>
    <t xml:space="preserve">МДОУ детский сад «Улыбка» д. Михайловка Советского района Республики Марий Эл</t>
  </si>
  <si>
    <t xml:space="preserve">http://edu.mari.ru/mouo-sov/dou15/default.aspx</t>
  </si>
  <si>
    <t xml:space="preserve">МДОУ детский сад «Шонанпыл» д. Кельмаксола Советского района Республики Марий Эл </t>
  </si>
  <si>
    <t xml:space="preserve">http://edu.mari.ru/mouo-sov/dou14/default.aspx</t>
  </si>
  <si>
    <t xml:space="preserve">МДОУ «Детский сад № 7 «Светлячок» п. Советский Республики Марий Эл</t>
  </si>
  <si>
    <t xml:space="preserve">http://edu.mari.ru/mouo-sov/dou7/default.aspx</t>
  </si>
  <si>
    <t xml:space="preserve">МДОУ «Детский сад № 1 «Сказка» п. Советский Республики Марий Эл</t>
  </si>
  <si>
    <t xml:space="preserve">http://edu.mari.ru/mouo-sov/dou1/default.aspx</t>
  </si>
  <si>
    <t xml:space="preserve">Муниципальная бюджетная дошкольное образовательная организация «Детский сад №2 «Кораблик»  п. Советский Республики Марий Эл  </t>
  </si>
  <si>
    <t xml:space="preserve">http://edu.mari.ru/mouo-sov/dou2/default.aspx</t>
  </si>
  <si>
    <t xml:space="preserve">Юринский район</t>
  </si>
  <si>
    <t xml:space="preserve">МБОУ «Васильевская средняя общеобразовательная школа»</t>
  </si>
  <si>
    <t xml:space="preserve">http://edu.mari.ru/mouo-yurino/sh1/default.aspx</t>
  </si>
  <si>
    <t xml:space="preserve">МБОУ «Козиковская средняя общеобразовательная школа»</t>
  </si>
  <si>
    <t xml:space="preserve">http://edu.mari.ru/mouo-yurino/sh3/default.aspx</t>
  </si>
  <si>
    <t xml:space="preserve">МБОУ «Марьинская средняя общеобразовательная школа»</t>
  </si>
  <si>
    <t xml:space="preserve">http://edu.mari.ru/mouo-yurino/sh4/default.aspx</t>
  </si>
  <si>
    <t xml:space="preserve">МБОУ «Юринская средняя общеобразовательная школа имени С.А. Лосева»</t>
  </si>
  <si>
    <t xml:space="preserve">http://edu.mari.ru/mouo-yurino/sh5/default.aspx</t>
  </si>
  <si>
    <t xml:space="preserve">МБОУ «Юркинская средняя общеобразовательная школа»</t>
  </si>
  <si>
    <t xml:space="preserve">http://edu.mari.ru/mouo-yurino/sh6/default.aspx</t>
  </si>
  <si>
    <t xml:space="preserve">МБОУ «Горношумецкая основная общеобразовательная школа имени К.П. Кутрухина»»</t>
  </si>
  <si>
    <t xml:space="preserve">http://edu.mari.ru/mouo-yurino/sh2/default.aspx</t>
  </si>
  <si>
    <t xml:space="preserve">МБУ дополнительного образования  «Юринский дом детского творчества»</t>
  </si>
  <si>
    <t xml:space="preserve">http://edu.mari.ru/mouo-yurino/do1</t>
  </si>
  <si>
    <t xml:space="preserve">МБУ дополнительного образования «"Юринский центр по развитию физкультуры и спорта»</t>
  </si>
  <si>
    <t xml:space="preserve">http://edu.mari.ru/mouo-yurino/do2</t>
  </si>
  <si>
    <t xml:space="preserve">МБДОУ «Юринский детский сад «Теремок»</t>
  </si>
  <si>
    <t xml:space="preserve">http://edu.mari.ru/mouo-yurino/dou1/default.aspx</t>
  </si>
  <si>
    <t xml:space="preserve">Волжск</t>
  </si>
  <si>
    <t xml:space="preserve">МОУ «Средняя школа № 1» города Волжска Республики Марий Эл</t>
  </si>
  <si>
    <t xml:space="preserve">http://1school.org.ru/</t>
  </si>
  <si>
    <t xml:space="preserve">МОУ «Средняя школа № 2 имени Героя России Валерия Иванова» города Волжска Республики Марий Эл</t>
  </si>
  <si>
    <t xml:space="preserve">http://scv2.org.ru/</t>
  </si>
  <si>
    <t xml:space="preserve">ГБУ Республики Марий Эл "Волжский центр для детей-сирот и детей, оставшихся без попечения родителей"</t>
  </si>
  <si>
    <t xml:space="preserve">http://internat-volga.com.ru/ </t>
  </si>
  <si>
    <t xml:space="preserve">МОУ  «Средняя школа № 4» города Волжска Республики Марий Эл</t>
  </si>
  <si>
    <t xml:space="preserve">http://4school.org.ru/</t>
  </si>
  <si>
    <t xml:space="preserve">МОУ «Средняя школа № 5 с углубленным изучением отдельных предметов» города Волжска Республики Марий Эл</t>
  </si>
  <si>
    <t xml:space="preserve">http://schol5.org.ru/</t>
  </si>
  <si>
    <t xml:space="preserve">МОУ «Средняя школа № 6» города Волжска Республики Марий Эл</t>
  </si>
  <si>
    <t xml:space="preserve"> http://school6.org.ru/ </t>
  </si>
  <si>
    <t xml:space="preserve">МОУ «Волжский городской лицей»</t>
  </si>
  <si>
    <t xml:space="preserve">http://vgl.org.ru</t>
  </si>
  <si>
    <t xml:space="preserve">Открытая (сменная) общеобразовательная школа</t>
  </si>
  <si>
    <t xml:space="preserve">МОУ "Открытая (сменная) школа" города Волжска Республики Марий Эл</t>
  </si>
  <si>
    <t xml:space="preserve">http://vecherka.org.ru</t>
  </si>
  <si>
    <t xml:space="preserve">МОУ   «Средняя школа №9 им. А.С. Пушкина» города Волжска Республики Марий Эл</t>
  </si>
  <si>
    <t xml:space="preserve">http://school9.org.ru/</t>
  </si>
  <si>
    <t xml:space="preserve">МОУ «Средняя школа №10» города Волжска Республики Марий Эл</t>
  </si>
  <si>
    <t xml:space="preserve">http://schol10.com.ru </t>
  </si>
  <si>
    <t xml:space="preserve">МОУ «Средняя школа №12» города Волжска Республики Марий Эл</t>
  </si>
  <si>
    <t xml:space="preserve">https://school12.ros-obr.ru</t>
  </si>
  <si>
    <t xml:space="preserve">МОУ «Основная школа № 3» города Волжска Республики Марий Эл</t>
  </si>
  <si>
    <t xml:space="preserve">http://schol3-2009.ucoz.ru/</t>
  </si>
  <si>
    <t xml:space="preserve">ГБПОУ  Республики Марий Эл «Волжский индустриально-технологический техникум»</t>
  </si>
  <si>
    <t xml:space="preserve">http://edu.mari.ru/prof/ou28/default.aspx</t>
  </si>
  <si>
    <t xml:space="preserve">МДОУ «Детский сад №1 «Одуванчик» города Волжска Республики Марий Эл</t>
  </si>
  <si>
    <t xml:space="preserve">http://dou1.org.ru</t>
  </si>
  <si>
    <t xml:space="preserve">МДОУ «Детский сад №2 имени Арины Родионовны» города Волжска Республики Марий Эл</t>
  </si>
  <si>
    <t xml:space="preserve">http://dou2.com.ru/</t>
  </si>
  <si>
    <t xml:space="preserve">МДОУ «Детский сад №3 «Орленок» города Волжска Республики Марий Эл</t>
  </si>
  <si>
    <t xml:space="preserve">dou3.org.ru</t>
  </si>
  <si>
    <t xml:space="preserve">МДОУ «Детский сад №4 «Калинка» г. Волжска Республики Марий Эл</t>
  </si>
  <si>
    <t xml:space="preserve">http://dou4.org.ru</t>
  </si>
  <si>
    <t xml:space="preserve">МДОУ «Детский  сад № 7 «Сказка» города Волжска Республики Марий Эл</t>
  </si>
  <si>
    <t xml:space="preserve">http://dou7.com.ru/</t>
  </si>
  <si>
    <t xml:space="preserve">МДОУ «Детский сад № 8 «Ягодка» города Волжска Республики Марий Эл</t>
  </si>
  <si>
    <t xml:space="preserve">http://dou8.org.ru/</t>
  </si>
  <si>
    <t xml:space="preserve">МДОУ «Детский сад №12 «Солнышко» города Волжска Республики Марий Эл</t>
  </si>
  <si>
    <t xml:space="preserve">http://dou12.org.ru</t>
  </si>
  <si>
    <t xml:space="preserve">Детский сад компенсирующего вида</t>
  </si>
  <si>
    <t xml:space="preserve">МДОУ  «Детский сад №13 «Буратино» г. Волжска Республики Марий Эл</t>
  </si>
  <si>
    <t xml:space="preserve">http://dou13.org.ru/</t>
  </si>
  <si>
    <t xml:space="preserve">МДОУ «Детский сад №14 «Березка» г. Волжска Республики Марий Эл</t>
  </si>
  <si>
    <t xml:space="preserve">http://dou14.org.ru/ </t>
  </si>
  <si>
    <t xml:space="preserve">МДОУ «Детский сад № 16 «Алёнка» г. Волжска Республики Марий Эл</t>
  </si>
  <si>
    <t xml:space="preserve">http://dou16alenka.org</t>
  </si>
  <si>
    <t xml:space="preserve">МДОУ «Детский сад №17 «Дюймовочка» г.Волжска Республики Марий Эл</t>
  </si>
  <si>
    <t xml:space="preserve"> http://dou17.org.ru/</t>
  </si>
  <si>
    <t xml:space="preserve">МДОУ «Детский сад №19 «Светлячок» г. Волжска Республики Марий Эл</t>
  </si>
  <si>
    <t xml:space="preserve">http://dou19.org.ru</t>
  </si>
  <si>
    <t xml:space="preserve">МДОУ «Детский сад № 20 «Чебурашка» г. Волжска Республики Марий Эл</t>
  </si>
  <si>
    <t xml:space="preserve">http://dou20.org.ru/</t>
  </si>
  <si>
    <t xml:space="preserve">МДОУ «Детский сад № 22 «Аленький цветочек» г.Волжска Республики Марий Эл</t>
  </si>
  <si>
    <t xml:space="preserve">http://dou22cvetok.org.ru</t>
  </si>
  <si>
    <t xml:space="preserve">МДОУ «Детский сад №23 «Кораблик» города Волжска Республики Марий Эл</t>
  </si>
  <si>
    <t xml:space="preserve">http://dou23.com.ru</t>
  </si>
  <si>
    <t xml:space="preserve">МДОУ «Детский сад №25 «Теремок» г. Волжска Республики Марий Эл</t>
  </si>
  <si>
    <t xml:space="preserve">http://dou25teremok.narod.ru</t>
  </si>
  <si>
    <t xml:space="preserve">МДОУ «Детский сад № 26 «Подсолнушек» г.Волжска Республики Марий Эл</t>
  </si>
  <si>
    <t xml:space="preserve">http://www.dou26.org.ru/</t>
  </si>
  <si>
    <t xml:space="preserve">МДОУ «Детский сад №28 «Хрусталик» города Волжска Республики Марий Эл</t>
  </si>
  <si>
    <t xml:space="preserve">http://dou28hrustalik.org.ru</t>
  </si>
  <si>
    <t xml:space="preserve">МДОУ «Детский сад №29 «Маячок» г. Волжска Республики Марий Эл</t>
  </si>
  <si>
    <t xml:space="preserve">http://dou29.ru</t>
  </si>
  <si>
    <t xml:space="preserve">МДОУ «Детский сад № 21 «Золотая рыбка» г.Волжска Республики Марий Эл</t>
  </si>
  <si>
    <t xml:space="preserve">http://dou21.com.ru/ </t>
  </si>
  <si>
    <t xml:space="preserve">Центр психолого-медико-социального сопровождения</t>
  </si>
  <si>
    <t xml:space="preserve">МБУ Центр психолого-педагогической, медицинской и социальной помощи "Лабиринт" г.Волжска Республики Марий Эл</t>
  </si>
  <si>
    <t xml:space="preserve">http://labirint-volzhsk.ru/</t>
  </si>
  <si>
    <t xml:space="preserve">Муниципальное учреждение дополнительного образования  «Центр технического творчества» г.Волжска Республики Марий Эл</t>
  </si>
  <si>
    <t xml:space="preserve">http://centr-dtt.ru </t>
  </si>
  <si>
    <t xml:space="preserve">Муниципальное учреждение дополнительного образования «Центр развития физической культуры и спорта» г.Волжска Республики Марий Эл</t>
  </si>
  <si>
    <t xml:space="preserve">http://sportshkola-vol.com.ru/</t>
  </si>
  <si>
    <t xml:space="preserve">Муниципальное учреждение дополнительного образования «Центр дополнительного образования «Каскад» г. Волжска Республики Марий Эл</t>
  </si>
  <si>
    <t xml:space="preserve">http://centrkaskad.ucoz.ru</t>
  </si>
  <si>
    <t xml:space="preserve">Муниципальное учреждение дополнительного образования «Волжский экологический центр»</t>
  </si>
  <si>
    <t xml:space="preserve"> http://vdec.org.ru</t>
  </si>
  <si>
    <t xml:space="preserve">Муниципальное учреждение дополнительного образования  «Дворец творчества детей и молодежи» г.Волжска</t>
  </si>
  <si>
    <t xml:space="preserve">http://dtdim.org.ru/</t>
  </si>
  <si>
    <t xml:space="preserve">ГБПОУ Республики Марий Эл «Строительно-промышленный колледж»</t>
  </si>
  <si>
    <t xml:space="preserve">http://edu.mari.ru/prof/spk/default.aspx</t>
  </si>
  <si>
    <t xml:space="preserve">Филиал ГБПОУ Республики Марий Эл «Йошкар-Олинский медицинский колледж»</t>
  </si>
  <si>
    <t xml:space="preserve">http://edu.mari.ru/prof/imk/default.aspx</t>
  </si>
  <si>
    <t xml:space="preserve">Йошкар-Ола</t>
  </si>
  <si>
    <t xml:space="preserve">МОУ «Средняя общеобразовательная школа № 1 г.Йошкар-Олы»</t>
  </si>
  <si>
    <t xml:space="preserve">http://edu.mari.ru/mouo-yoshkarola/sh1/default.aspx</t>
  </si>
  <si>
    <t xml:space="preserve">МБОУ «Средняя общеобразовательная школа  №2  г. Йошкар-Олы»</t>
  </si>
  <si>
    <t xml:space="preserve">http://edu.mari.ru/mouo-yoshkarola/sh2/default.aspx</t>
  </si>
  <si>
    <t xml:space="preserve">МБОУ «Средняя общеобразовательная школа №3 г. Йошкар-Олы»</t>
  </si>
  <si>
    <t xml:space="preserve">http://edu.mari.ru/mouo-yoshkarola/sh3/default.aspx</t>
  </si>
  <si>
    <t xml:space="preserve">Гимназия</t>
  </si>
  <si>
    <t xml:space="preserve">МБОУ «Гимназия № 4 им. А.С. Пушкина г.Йошкар-Олы»</t>
  </si>
  <si>
    <t xml:space="preserve">http://edu.mari.ru/mouo-yoshkarola/sh4/default.aspx</t>
  </si>
  <si>
    <t xml:space="preserve">ГБОУ Республики Марий Эл «Гуманитарная гимназия «Синяя птица» имени Иштриковой Т.В.»</t>
  </si>
  <si>
    <t xml:space="preserve">http://edu.mari.ru/ou_respub/sh10/default.aspx</t>
  </si>
  <si>
    <t xml:space="preserve">МБОУ «Средняя общеобразовательная школа №6 г. Йошкар-Олы»</t>
  </si>
  <si>
    <t xml:space="preserve">http://school-6.mari-el.eduru.ru/</t>
  </si>
  <si>
    <t xml:space="preserve">МБОУ «Средняя общеобразовательная школа №7 г. Йошкар-Олы»</t>
  </si>
  <si>
    <t xml:space="preserve">http://edu.mari.ru/mouo-yoshkarola/sh7/default.aspx</t>
  </si>
  <si>
    <t xml:space="preserve">ГБОУ Республики Марий Эл «Лицей им. М.В. Ломоносова»</t>
  </si>
  <si>
    <t xml:space="preserve">http://edu.mari.ru/ou_respub/sh1/default.aspx</t>
  </si>
  <si>
    <t xml:space="preserve">МБОУ «Средняя общеобразовательная школа №9 г. Йошкар-Олы»</t>
  </si>
  <si>
    <t xml:space="preserve">http://edu.mari.ru/mouo-yoshkarola/sh9/default.aspx</t>
  </si>
  <si>
    <t xml:space="preserve">МБОУ «Средняя общеобразовательная школа № 10 г. Йошкар-Олы»</t>
  </si>
  <si>
    <t xml:space="preserve">http://edu.mari.ru/mouo-yoshkarola/sh10/default.aspx</t>
  </si>
  <si>
    <t xml:space="preserve">МОУ «Лицей № 11 им. Т.И. Александровой г. Йошкар-Олы»</t>
  </si>
  <si>
    <t xml:space="preserve">http://edu.mari.ru/mouo-yoshkarola/sh11/default.aspx</t>
  </si>
  <si>
    <t xml:space="preserve">МБОУ «Средняя общеобразовательная школа № 12 г. Йошкар-Олы»</t>
  </si>
  <si>
    <t xml:space="preserve">http://edu.mari.ru/mouo-yoshkarola/sh12/default.aspx</t>
  </si>
  <si>
    <t xml:space="preserve">МБОУ «Средняя общеобразовательная школа № 13 г. Йошкар-Олы»</t>
  </si>
  <si>
    <t xml:space="preserve">http://edu.mari.ru/mouo-yoshkarola/sh13/default.aspx</t>
  </si>
  <si>
    <t xml:space="preserve">МБОУ «Гимназия № 14 г. Йошкар-Олы»</t>
  </si>
  <si>
    <t xml:space="preserve">http://edu.mari.ru/mouo-yoshkarola/sh14/default.aspx</t>
  </si>
  <si>
    <t xml:space="preserve">МБОУ «Средняя общеобразовательная школа № 15 г. Йошкар-Олы»</t>
  </si>
  <si>
    <t xml:space="preserve">http://edu.mari.ru/mouo-yoshkarola/sh15/default.aspx</t>
  </si>
  <si>
    <t xml:space="preserve">МБОУ «Средняя общеобразовательная школа № 16 г. Йошкар-Олы»</t>
  </si>
  <si>
    <t xml:space="preserve">http://edu.mari.ru/mouo-yoshkarola/sh16/default.aspx</t>
  </si>
  <si>
    <t xml:space="preserve">МБОУ «Средняя общеобразовательная школа № 17 г. Йошкар-Олы»</t>
  </si>
  <si>
    <t xml:space="preserve">http://edu.mari.ru/mouo-yoshkarola/sh17/default.aspx</t>
  </si>
  <si>
    <t xml:space="preserve">Государственное автономное общеобразовательное учреждение Республики Марий Эл «Лицей Бауманский»</t>
  </si>
  <si>
    <t xml:space="preserve">http://edu.mari.ru/ou_respub/sh12/default.aspx</t>
  </si>
  <si>
    <t xml:space="preserve">Муниципальное  бюджетное общеобразовательное учреждение «Средняя общеобразовательная школа № 19  г. Йошкар-Олы с углубленным изучением отдельных предметов»</t>
  </si>
  <si>
    <t xml:space="preserve">http://edu.mari.ru/mouo-yoshkarola/sh19/default.aspx</t>
  </si>
  <si>
    <t xml:space="preserve">МОУ «Средняя общеобразовательная школа № 20 г.Йошкар-Олы»</t>
  </si>
  <si>
    <t xml:space="preserve">http://edu.mari.ru/mouo-yoshkarola/sh20/default.aspx</t>
  </si>
  <si>
    <t xml:space="preserve">МБОУ «Средняя общеобразовательная школа № 21 с. Семёновка г. Йошкар-Олы»</t>
  </si>
  <si>
    <t xml:space="preserve">http://edu.mari.ru/mouo-yoshkarola/sh21/default.aspx</t>
  </si>
  <si>
    <t xml:space="preserve">Муниципальное бюджетное образовательное учреждение «Средняя школа № 23 г. Йошкар-Олы»</t>
  </si>
  <si>
    <t xml:space="preserve">http://edu.mari.ru/mouo-yoshkarola/sh23/default.aspx</t>
  </si>
  <si>
    <t xml:space="preserve">МБОУ «Средняя общеобразовательная школа № 24 г. Йошкар-Олы»</t>
  </si>
  <si>
    <t xml:space="preserve">http://edu.mari.ru/mouo-yoshkarola/sh24/default.aspx</t>
  </si>
  <si>
    <t xml:space="preserve">МАОУ «Гимназия № 26 имени Андре Мальро»</t>
  </si>
  <si>
    <t xml:space="preserve">http://edu.mari.ru/mouo-yoshkarola/sh26/default.aspx</t>
  </si>
  <si>
    <t xml:space="preserve">МБОУ «Средняя общеобразовательная школа № 27 г. Йошкар-Олы»</t>
  </si>
  <si>
    <t xml:space="preserve">http://edu.mari.ru/mouo-yoshkarola/sh27/default.aspx</t>
  </si>
  <si>
    <t xml:space="preserve">МБОУ «Лицей № 28 г. Йошкар-Олы»</t>
  </si>
  <si>
    <t xml:space="preserve">http://edu.mari.ru/mouo-yoshkarola/sh28/default.aspx</t>
  </si>
  <si>
    <t xml:space="preserve">МБОУ «Образовательный комплекс «Школа № 29 г. Йошкар-Олы» им. Героя Российской Федерации Д.Э. Шаймарданова</t>
  </si>
  <si>
    <t xml:space="preserve">http://edu.mari.ru/mouo-yoshkarola/sh29/default.aspx</t>
  </si>
  <si>
    <t xml:space="preserve">МАОУ «Средняя общеобразовательная школа № 30 г. Йошкар-Олы»</t>
  </si>
  <si>
    <t xml:space="preserve">http://edu.mari.ru/mouo-yoshkarola/sh30/default.aspx</t>
  </si>
  <si>
    <t xml:space="preserve">МОУ «Гимназия имени Сергия Радонежского г. Йошкар-Олы»</t>
  </si>
  <si>
    <t xml:space="preserve">http://edu.mari.ru/mouo-yoshkarola/sh8/default.aspx</t>
  </si>
  <si>
    <t xml:space="preserve">Муниципальное казённое общеобразовательное учреждение «Вечерняя (сменная) общеобразовательная школа № 4 городского округа «Город  Йошкар-Ола»</t>
  </si>
  <si>
    <t xml:space="preserve">http://edu.mari.ru/mouo-yoshkarola/vsh4/default.aspx</t>
  </si>
  <si>
    <t xml:space="preserve">Государственное бюджетное образовательное учреждение Республики Марий Эл «Савинская школа-интернат» </t>
  </si>
  <si>
    <t xml:space="preserve">http://edu.mari.ru/ou_respub/sh24/default.aspx</t>
  </si>
  <si>
    <t xml:space="preserve">ГБОУ Республики Марий Эл «Политехнический лицей-интернат»</t>
  </si>
  <si>
    <t xml:space="preserve">http://edu.mari.ru/ou_respub/sh2/default.aspx</t>
  </si>
  <si>
    <t xml:space="preserve">МБОУ «Средняя общеобразовательная школа № 5 «Обыкновенное чудо» г. Йошкар-Олы»</t>
  </si>
  <si>
    <t xml:space="preserve">http://edu.mari.ru/mouo-yoshkarola/sh5/default.aspx</t>
  </si>
  <si>
    <t xml:space="preserve">Национальная гимназия искусств колледжа культуры и искусств имени И.С. Палантая</t>
  </si>
  <si>
    <t xml:space="preserve">https://ngi.mrkkii.ru/</t>
  </si>
  <si>
    <t xml:space="preserve">МБОУ «Средняя общеобразовательная школа имени  В.С. Архипова с. Семеновка г. Йошкар-Олы»</t>
  </si>
  <si>
    <t xml:space="preserve">http://edu.mari.ru/mouo-yoshkarola/sem/default.aspx</t>
  </si>
  <si>
    <t xml:space="preserve">ГБОУ Республики Марий Эл «Лицей информационно-вычислительных технологий «Мегатех»</t>
  </si>
  <si>
    <t xml:space="preserve">http://edu.mari.ru/ou_respub/megatech/default.aspx</t>
  </si>
  <si>
    <t xml:space="preserve">Негосударственные учреждения</t>
  </si>
  <si>
    <t xml:space="preserve">Автономная некоммерческая организация общеобразовательная организация Лицей информационных технологий «Инфотех»</t>
  </si>
  <si>
    <t xml:space="preserve">http://edu.mari.ru/nongovobr/infotech/default.aspx</t>
  </si>
  <si>
    <t xml:space="preserve">ГБОУ Республики Марий Эл «Экономико-правовая гимназия»</t>
  </si>
  <si>
    <t xml:space="preserve">http://edu.mari.ru/ou_respub/sh11/default.aspx</t>
  </si>
  <si>
    <t xml:space="preserve">ГБПОУ Республики Марий Эл «Марийский радиомеханический техникум»</t>
  </si>
  <si>
    <t xml:space="preserve">https://mrmt.edu.ru</t>
  </si>
  <si>
    <t xml:space="preserve">ГБПОУ Республики Марий Эл «Марийский политехнический техникум»</t>
  </si>
  <si>
    <t xml:space="preserve">http://edu.mari.ru/prof/ou29/default.aspx</t>
  </si>
  <si>
    <t xml:space="preserve">Государственное бюджетное профессиональное  образовательное учреждение Республики Марий Эл «Йошкар-Олинский технологический колледж»</t>
  </si>
  <si>
    <t xml:space="preserve">http://edu.mari.ru/prof/ou5/default.aspx</t>
  </si>
  <si>
    <t xml:space="preserve">ГБПОУ Республики Марий Эл «Йошкар-Олинский строительный техникум»</t>
  </si>
  <si>
    <t xml:space="preserve">https://yost.nubex.ru/</t>
  </si>
  <si>
    <t xml:space="preserve">ГБПОУ  Республики Марий Эл «Йошкар-Олинский техникум сервисных технологий»</t>
  </si>
  <si>
    <t xml:space="preserve">http://edu.mari.ru/prof/ou4/default.aspx</t>
  </si>
  <si>
    <t xml:space="preserve">ГБПОУ  Республики Марий Эл «Торгово-технологический колледж» </t>
  </si>
  <si>
    <t xml:space="preserve">http://edu.mari.ru/prof/ttk/default.aspx</t>
  </si>
  <si>
    <t xml:space="preserve">ГБПОУ Республики Марий Эл «Йошкар-Олинский медицинский колледж»</t>
  </si>
  <si>
    <t xml:space="preserve">ГБПОУ Республики Марий Эл «Марийский республиканский колледж культуры и искусств им. И.С. Палантая»</t>
  </si>
  <si>
    <t xml:space="preserve">http://mrkkii.ru</t>
  </si>
  <si>
    <t xml:space="preserve">ГБПОУ Республики Марий Эл «Йошкар-Олинское художественное училище»</t>
  </si>
  <si>
    <t xml:space="preserve">http://artschool12.mcdir.ru</t>
  </si>
  <si>
    <t xml:space="preserve">МБДОУ «Детский сад  № 23 г.Йошкар-Олы «Колосок»</t>
  </si>
  <si>
    <t xml:space="preserve">http://edu.mari.ru/mouo-yoshkarola/dou23/default.aspx</t>
  </si>
  <si>
    <t xml:space="preserve">МБДОУ «Детский сад № 10 «Звёздочка» г. Йошкар-Олы»</t>
  </si>
  <si>
    <t xml:space="preserve">http://edu.mari.ru/mouo-yoshkarola/dou10/default.aspx</t>
  </si>
  <si>
    <t xml:space="preserve">МБДОУ «Детский сад № 11 «Гнёздышко» г. Йошкар-Олы»</t>
  </si>
  <si>
    <t xml:space="preserve">http://edu.mari.ru/mouo-yoshkarola/dou11/default.aspx</t>
  </si>
  <si>
    <t xml:space="preserve">МБДОУ «Детский сад № 2  г. Йошкар-Олы «Облачко»</t>
  </si>
  <si>
    <t xml:space="preserve">http://edu.mari.ru/mouo-yoshkarola/dou2/default.aspx</t>
  </si>
  <si>
    <t xml:space="preserve">МБДОУ «Детский сад № 13 г. Йошкар-Олы «Клюковка» </t>
  </si>
  <si>
    <t xml:space="preserve">http://edu.mari.ru/mouo-yoshkarola/dou13/default.aspx</t>
  </si>
  <si>
    <t xml:space="preserve">МБДОУ «Детский сад № 5 «Хрусталик» г. Йошкар-Олы»</t>
  </si>
  <si>
    <t xml:space="preserve">http://edu.mari.ru/mouo-yoshkarola/dou5/default.aspx</t>
  </si>
  <si>
    <t xml:space="preserve">МБДОУ «Детский сад № 6 г.Йошкар-Олы  «Аленький цветочек»</t>
  </si>
  <si>
    <t xml:space="preserve">http://edu.mari.ru/mouo-yoshkarola/dou6/default.aspx</t>
  </si>
  <si>
    <t xml:space="preserve">Муниципальное казенное дошкольное образовательное учреждение «Детский сад для детей с туберкулезной интоксикацией № 7 «Золушка» г. Йошкар-Олы»  </t>
  </si>
  <si>
    <t xml:space="preserve">http://edu.mari.ru/mouo-yoshkarola/dou7/default.aspx</t>
  </si>
  <si>
    <t xml:space="preserve">МБУ «Центр психолого-педагогической, медицинской и социальной помощи «Росток»</t>
  </si>
  <si>
    <t xml:space="preserve">http://edu.mari.ru/mouo-yoshkarola/dourostok/default.aspx</t>
  </si>
  <si>
    <t xml:space="preserve">МБДОУ «Детский сад № 9 «Росинка» г. Йошкар-Олы»</t>
  </si>
  <si>
    <t xml:space="preserve">http://edu.mari.ru/mouo-yoshkarola/dou9/default.aspx</t>
  </si>
  <si>
    <t xml:space="preserve">МБДОУ «Детский сад № 31 г. Йошкар-Олы «Радуга»</t>
  </si>
  <si>
    <t xml:space="preserve">http://edu.mari.ru/mouo-yoshkarola/dou31/default.aspx</t>
  </si>
  <si>
    <t xml:space="preserve">МБДОУ «Детский сад № 32 г. Йошкар-Олы «Калинка»</t>
  </si>
  <si>
    <t xml:space="preserve">http://edu.mari.ru/mouo-yoshkarola/dou32/default.aspx</t>
  </si>
  <si>
    <t xml:space="preserve">МБДОУ «Детский сад № 33 г. Йошкар-Олы «Колосок»</t>
  </si>
  <si>
    <t xml:space="preserve">http://edu.mari.ru/mouo-yoshkarola/dou33/default.aspx</t>
  </si>
  <si>
    <t xml:space="preserve">МБДОУ «Детский сад № 26 г. Йошкар-Олы «Теремок»</t>
  </si>
  <si>
    <t xml:space="preserve">http://edu.mari.ru/mouo-yoshkarola/dou26/default.aspx</t>
  </si>
  <si>
    <t xml:space="preserve">МБДОУ «Детский сад № 35 «Подснежник» для детей с аллергическими заболеваниями г. Йошкар-Олы»  </t>
  </si>
  <si>
    <t xml:space="preserve">http://edu.mari.ru/mouo-yoshkarola/dou35/default.aspx</t>
  </si>
  <si>
    <t xml:space="preserve">Федеральная казенная дошкольная образовательная организация</t>
  </si>
  <si>
    <t xml:space="preserve">Федеральное государственное казенное дошкольное образовательное учреждение «Детский сад «Вишенка»</t>
  </si>
  <si>
    <t xml:space="preserve">http://edu.mari.ru/ou_respub/dou1/default.aspx</t>
  </si>
  <si>
    <t xml:space="preserve">МБДОУ «Детский сад № 37 г. Йошкар-Олы «Красная шапочка»</t>
  </si>
  <si>
    <t xml:space="preserve">http://edu.mari.ru/mouo-yoshkarola/dou37/default.aspx</t>
  </si>
  <si>
    <t xml:space="preserve">МБДОУ «Детский сад №29 «Ший онгыр» г. Йошкар-Олы»</t>
  </si>
  <si>
    <t xml:space="preserve">http://edu.mari.ru/mouo-yoshkarola/dou29/default.aspx</t>
  </si>
  <si>
    <t xml:space="preserve">МБДОУ «Детский сад № 24  г. Йошкар-Олы  «Весняночка»</t>
  </si>
  <si>
    <t xml:space="preserve">http://edu.mari.ru/mouo-yoshkarola/dou24/default.aspx</t>
  </si>
  <si>
    <t xml:space="preserve">МБДОУ «Детский сад № 41 г. Йошкар-Олы «Василинка» </t>
  </si>
  <si>
    <t xml:space="preserve">http://edu.mari.ru/mouo-yoshkarola/dou41/default.aspx vasilinka41.jimdo.com</t>
  </si>
  <si>
    <t xml:space="preserve">МБДОУ «Детский сад № 49 «Лесная сказка» г. Йошкар-Олы» </t>
  </si>
  <si>
    <t xml:space="preserve">http://edu.mari.ru/mouo-yoshkarola/dou49/default.aspx</t>
  </si>
  <si>
    <t xml:space="preserve">МБДОУ «Детский сад № 50 г. Йошкар-Олы «Солнышко»</t>
  </si>
  <si>
    <t xml:space="preserve">http://edu.mari.ru/mouo-yoshkarola/dou50/default.aspx</t>
  </si>
  <si>
    <t xml:space="preserve">МБДОУ «Детский сад № 51 г. Йошкар-Олы «Подсолнушек»</t>
  </si>
  <si>
    <t xml:space="preserve">http://edu.mari.ru/mouo-yoshkarola/dou51/default.aspx</t>
  </si>
  <si>
    <t xml:space="preserve">МБДОУ «Детский сад № 14 г. Йошкар-Олы «Петушок» </t>
  </si>
  <si>
    <t xml:space="preserve">http://edu.mari.ru/mouo-yoshkarola/dou14/default.aspx</t>
  </si>
  <si>
    <t xml:space="preserve">МБДОУ  «Детский сад № 55 г. Йошкар-Олы «Белоснежка»</t>
  </si>
  <si>
    <t xml:space="preserve">http://edu.mari.ru/mouo-yoshkarola/dou55/default.aspx</t>
  </si>
  <si>
    <t xml:space="preserve">МБДОУ  «Детский сад № 58 г.Йошкар-Олы «Золотой ключик»</t>
  </si>
  <si>
    <t xml:space="preserve">http://edu.mari.ru/mouo-yoshkarola/dou58/default.aspx</t>
  </si>
  <si>
    <t xml:space="preserve">МБДОУ «Детский сад № 61 г. Йошкар-Олы «Теремок»</t>
  </si>
  <si>
    <t xml:space="preserve">http://edu.mari.ru/mouo-yoshkarola/dou61/default.aspx</t>
  </si>
  <si>
    <t xml:space="preserve">МБДОУ «Детский сад №16 г. Йошкар-Олы «Дубок»</t>
  </si>
  <si>
    <t xml:space="preserve">http://edu.mari.ru/mouo-yoshkarola/dou16/default.aspx</t>
  </si>
  <si>
    <t xml:space="preserve">МБДОУ  «Детский сад № 64 «Колобок» г.Йошкар-Олы»</t>
  </si>
  <si>
    <t xml:space="preserve">http://edu.mari.ru/mouo-yoshkarola/dou64/default.aspx</t>
  </si>
  <si>
    <t xml:space="preserve">МБДОУ «Детский сад № 65 г. Йошкар-Олы «Незабудка» </t>
  </si>
  <si>
    <t xml:space="preserve">http://edu.mari.ru/mouo-yoshkarola/dou65/default.aspx</t>
  </si>
  <si>
    <t xml:space="preserve">МБДОУ  «Детский сад № 66 «РЯБИНУШКА» г.Йошкар-Олы»</t>
  </si>
  <si>
    <t xml:space="preserve">http://edu.mari.ru/mouo-yoshkarola/dou66/default.aspx</t>
  </si>
  <si>
    <t xml:space="preserve">МБДОУ  «Детский сад № 67 г.Йошкар-Олы «Колокольчик»</t>
  </si>
  <si>
    <t xml:space="preserve">http://edu.mari.ru/mouo-yoshkarola/dou67/default.aspx</t>
  </si>
  <si>
    <t xml:space="preserve">МБДОУ «Детский сад № 70 г. Йошкар-Олы «Ягодка»</t>
  </si>
  <si>
    <t xml:space="preserve">http://edu.mari.ru/mouo-yoshkarola/dou70/default.aspx</t>
  </si>
  <si>
    <t xml:space="preserve">МБДОУ «Детский сад № 72 г. Йошкар-Олы «Солнышко»</t>
  </si>
  <si>
    <t xml:space="preserve">http://edu.mari.ru/mouo-yoshkarola/dou72/default.aspx</t>
  </si>
  <si>
    <t xml:space="preserve">Козьмодемьянск</t>
  </si>
  <si>
    <t xml:space="preserve">МБОО «Средняя общеобразовательная школа №1 города Козьмодемьянска»</t>
  </si>
  <si>
    <t xml:space="preserve">http://edu.mari.ru/mouo-kozmodemyansk/sh1/default.aspx</t>
  </si>
  <si>
    <t xml:space="preserve">МБОУ «Средняя общеобразовательная школа №3 города Козьмодемьянска имени  Станислава Николаевича  Сивкова»</t>
  </si>
  <si>
    <t xml:space="preserve">http://edu.mari.ru/mouo-kozmodemyansk/sh3/default.aspx</t>
  </si>
  <si>
    <t xml:space="preserve">МОУ «Лицей г. Козьмодемьянска»</t>
  </si>
  <si>
    <t xml:space="preserve">http://edu.mari.ru/mouo-kozmodemyansk/sh2/default.aspx</t>
  </si>
  <si>
    <t xml:space="preserve">ГБОУ Республики Марий Эл «Школа-интернат г. Козьмодемьянска «Дарование»</t>
  </si>
  <si>
    <t xml:space="preserve">http://edu.mari.ru/ou_respub/sh5/default.aspx</t>
  </si>
  <si>
    <t xml:space="preserve">ГБПОУ Республики Марий Эл «Колледж индустрии и предпринимательства»</t>
  </si>
  <si>
    <t xml:space="preserve">http://edu.mari.ru/prof/ou10/default.aspx</t>
  </si>
  <si>
    <t xml:space="preserve">МДОУ детский сад №1 «Росинка»</t>
  </si>
  <si>
    <t xml:space="preserve">http://edu.mari.ru/mouo-kozmodemyansk/dou1/default.aspx http:// rosinkadou.jimdo.com</t>
  </si>
  <si>
    <t xml:space="preserve">МДОУ детский сад № 2 «Золотая рыбка»</t>
  </si>
  <si>
    <t xml:space="preserve">http://zolotayaribkadou.wix.com/zrdou</t>
  </si>
  <si>
    <t xml:space="preserve">МДОУ детский сад №3 «Радуга»</t>
  </si>
  <si>
    <t xml:space="preserve">http://edu.mari.ru/mouo-kozmodemyansk/dou3/default.aspx</t>
  </si>
  <si>
    <t xml:space="preserve">МДОУ детский сад №4 «Теремок»</t>
  </si>
  <si>
    <t xml:space="preserve">http://edu.mari.ru/mouo-kozmodemyansk/dou4/default.aspx</t>
  </si>
  <si>
    <t xml:space="preserve">МДОУ детский сад № 5 «Сказка»</t>
  </si>
  <si>
    <t xml:space="preserve">http://edu.mari.ru/mouo-kozmodemyansk/dou5/default.aspx</t>
  </si>
  <si>
    <t xml:space="preserve">МДОУ детский сад №6 «Светлячок»</t>
  </si>
  <si>
    <t xml:space="preserve">http://edu.mari.ru/mouo-kozmodemyansk/dou6/default.aspx</t>
  </si>
  <si>
    <t xml:space="preserve">МДОУ детский сад №10 «Капелька»</t>
  </si>
  <si>
    <t xml:space="preserve">http://edu.mari.ru/mouo-kozmodemyansk/dou10/default.aspx</t>
  </si>
  <si>
    <t xml:space="preserve">Муниципальная организация дополнительного образования «Дом детского творчества г.Козьмодемьянска»</t>
  </si>
  <si>
    <t xml:space="preserve">http://ddtkuzma2.ru</t>
  </si>
  <si>
    <t xml:space="preserve">Муниципальная организация дополнительного образования "Станция юных техников г.Козьмодемьянска"</t>
  </si>
  <si>
    <t xml:space="preserve">http://edu.mari.ru/mouo-kozmodemyansk/do2</t>
  </si>
  <si>
    <t xml:space="preserve">Муниципальная организация дополнительного образования «Центр по развитию физкультуры и спорта г.Козьмодемьянска»</t>
  </si>
  <si>
    <t xml:space="preserve">http://edu.mari.ru/mouo-kozmodemyansk/do3</t>
  </si>
  <si>
    <t xml:space="preserve">МБДОУ «Детский сад № 74 г. Йошкар-Олы «Родничок»</t>
  </si>
  <si>
    <t xml:space="preserve">http://edu.mari.ru/mouo-yoshkarola/dou74/default.aspx</t>
  </si>
  <si>
    <t xml:space="preserve">МБДОУ «Детский сад № 76 г. Йошкар-Олы «Солнышко»</t>
  </si>
  <si>
    <t xml:space="preserve">http://edu.mari.ru/mouo-yoshkarola/dou76/default.aspx</t>
  </si>
  <si>
    <t xml:space="preserve">МБДОУ «Детский сад № 79 г. Йошкар-Олы «Золотой колосок»</t>
  </si>
  <si>
    <t xml:space="preserve">http://edu.mari.ru/mouo-yoshkarola/dou79/default.aspx</t>
  </si>
  <si>
    <t xml:space="preserve">МБДОУ «Детский сад № 80 «Ужара» г.Йошкар-Олы»</t>
  </si>
  <si>
    <t xml:space="preserve">http://edu.mari.ru/mouo-yoshkarola/dou80/default.aspx</t>
  </si>
  <si>
    <t xml:space="preserve">МБДОУ  «Детский сад № 84 «Алёнушка» с. Семеновка  г. Йошкар-Олы»</t>
  </si>
  <si>
    <t xml:space="preserve">http://edu.mari.ru/mouo-yoshkarola/dou84/default.aspx</t>
  </si>
  <si>
    <t xml:space="preserve">МБДОУ «Детский сад № 87 г. Йошкар-Олы «Кече»</t>
  </si>
  <si>
    <t xml:space="preserve">http://edu.mari.ru/mouo-yoshkarola/dou87/default.aspx</t>
  </si>
  <si>
    <t xml:space="preserve">МБДОУ "Детский сад №90 г. Йошкар-Олы "Крепыш"</t>
  </si>
  <si>
    <t xml:space="preserve">http://edu.mari.ru/mouo-yoshkarola/dou90/default.aspx</t>
  </si>
  <si>
    <t xml:space="preserve">МБДОУ «Детский сад № 92  «Искорка» г. Йошкар-Олы»</t>
  </si>
  <si>
    <t xml:space="preserve">http://edu.mari.ru/mouo-yoshkarola/dou92/default.aspx</t>
  </si>
  <si>
    <t xml:space="preserve">МБДОУ «Детский сад № 21 «Рябинушка» с. Семёновка»</t>
  </si>
  <si>
    <t xml:space="preserve">http://edu.mari.ru/mouo-yoshkarola/dou93/default.aspx</t>
  </si>
  <si>
    <t xml:space="preserve">МБДОУ «Детский сад № 27 «Светлячок» г. Йошкар-Олы»</t>
  </si>
  <si>
    <t xml:space="preserve">http://edu.mari.ru/mouo-yoshkarola/dou27/default.aspx</t>
  </si>
  <si>
    <t xml:space="preserve">МБДОУ «Детский сад № 1 «Пчёлка» г. Йошкар-Олы»</t>
  </si>
  <si>
    <t xml:space="preserve">http://edu.mari.ru/mouo-yoshkarola/dou1/default.aspx</t>
  </si>
  <si>
    <t xml:space="preserve">Муниципальное  бюджетное дошкольное образовательное учреждение «Детский сад № 8 «Дружная семейка» г. Йошкар-Олы» </t>
  </si>
  <si>
    <t xml:space="preserve">http://edu.mari.ru/mouo-yoshkarola/dou8/default.aspx</t>
  </si>
  <si>
    <t xml:space="preserve">Государственное бюджетное образовательное учреждение дополнительного образования Республики Марий Эл «Дворец творчества детей и молодежи»</t>
  </si>
  <si>
    <t xml:space="preserve">http://dtdim.org</t>
  </si>
  <si>
    <t xml:space="preserve">Муниципальное бюджетное образовательное учреждение дополнительного образования детей «Станция юных техников г. Йошкар-Олы»</t>
  </si>
  <si>
    <t xml:space="preserve">http://edu.mari.ru/mouo-yoshkarola/do1</t>
  </si>
  <si>
    <t xml:space="preserve">МОУ дополнительного образования «Детско-юношеский центр «Азимут» г. Йошкар-Олы»</t>
  </si>
  <si>
    <t xml:space="preserve">http://azimut-ola12.mcdir.ru/</t>
  </si>
  <si>
    <t xml:space="preserve">Государственное бюджетное образовательное учреждение дополнительного образования Республики Марий Эл «Детский эколого-биологический центр»</t>
  </si>
  <si>
    <t xml:space="preserve">http://edu.mari.ru/ou_respub/sh28</t>
  </si>
  <si>
    <t xml:space="preserve">Государственное бюджетное учреждение дополнительного образования Республики Марий Эл «Детско-юношеский центр «Роза ветров»</t>
  </si>
  <si>
    <t xml:space="preserve">http://rv12.ru/</t>
  </si>
  <si>
    <t xml:space="preserve">Государственное бюджетное образовательное учреждение дополнительного образования Республики Марий Эл «Центр детского и юношеского технического творчества»</t>
  </si>
  <si>
    <t xml:space="preserve">http://tehnik12.ru/</t>
  </si>
  <si>
    <t xml:space="preserve">Государственное бюджетное образовательное учреждение Республики Марий Эл «Школа № 2 г. Йошкар-Олы»</t>
  </si>
  <si>
    <t xml:space="preserve">http://edu.mari.ru/ou_respub/sh30/default.aspx</t>
  </si>
  <si>
    <t xml:space="preserve">ГБОУ Республики Марий Эл «Школа № 1 г. Йошкар-Олы»</t>
  </si>
  <si>
    <t xml:space="preserve">http://edu.mari.ru/ou_respub/sh15/default.aspx</t>
  </si>
  <si>
    <t xml:space="preserve">ГБПОУ Республики Марий Эл «Марийский лесохозяйственный техникум»</t>
  </si>
  <si>
    <t xml:space="preserve">http://edu.mari.ru/prof/mlt/default.aspx</t>
  </si>
  <si>
    <t xml:space="preserve">ГБПОУ Республики Марий Эл «Строительно-промышленный техникум»</t>
  </si>
  <si>
    <t xml:space="preserve">http://edu.mari.ru/prof/ou18/default.aspx</t>
  </si>
  <si>
    <t xml:space="preserve">Центр психолого-педагогической реабилитации и коррекции</t>
  </si>
  <si>
    <t xml:space="preserve">Государственное бюджетное учреждение Республики Марий Эл «Центр психолого-педагогической, медицинской и социальной помощи «Детство»</t>
  </si>
  <si>
    <t xml:space="preserve">http://edu.mari.ru/prof/ou31/default.aspx</t>
  </si>
  <si>
    <t xml:space="preserve">Институт</t>
  </si>
  <si>
    <t xml:space="preserve">Автономная некоммерческая организация высшего образования «Межрегиональный открытый социальный институт»</t>
  </si>
  <si>
    <t xml:space="preserve">http://mosi.ru/</t>
  </si>
  <si>
    <t xml:space="preserve">Государственное бюджетное образовательное учреждение Республики Марий Эл «Семеновская школа-интернат»</t>
  </si>
  <si>
    <t xml:space="preserve">http://edu.mari.ru/ou_respub/sh23/default.aspx</t>
  </si>
  <si>
    <t xml:space="preserve">МБДОУ «Детский сад № 15 г. Йошкар-Олы «Ёлочка» </t>
  </si>
  <si>
    <t xml:space="preserve">http://edu.mari.ru/mouo-yoshkarola/dou15/default.aspx</t>
  </si>
  <si>
    <t xml:space="preserve">МБДОУ «Детский сад № 30 «Берёзка» г. Йошкар-Олы» </t>
  </si>
  <si>
    <t xml:space="preserve">http://edu.mari.ru/mouo-yoshkarola/dou30/default.aspx</t>
  </si>
  <si>
    <t xml:space="preserve">Муниципальное бюджетное образовательное учреждение  «Детский сад № 22 г. Йошкар-Олы «Журавушка»</t>
  </si>
  <si>
    <t xml:space="preserve">http://edu.mari.ru/mouo-yoshkarola/dou22/default.aspx</t>
  </si>
  <si>
    <t xml:space="preserve">МБДОУ «Детский сад № 12  г. Йошкар-Олы «Ромашка»</t>
  </si>
  <si>
    <t xml:space="preserve">http://edu.mari.ru/mouo-yoshkarola/dou12/default.aspx</t>
  </si>
  <si>
    <t xml:space="preserve">МБДОУ «Детский сад № 17 г.Йошкар-Олы «Ивушка» </t>
  </si>
  <si>
    <t xml:space="preserve">http://edu.mari.ru/mouo-yoshkarola/dou17/default.aspx</t>
  </si>
  <si>
    <t xml:space="preserve">МБДОУ «Детский сад № 18 г. Йошкар-Олы «Изюминка» </t>
  </si>
  <si>
    <t xml:space="preserve">http://edu.mari.ru/mouo-yoshkarola/dou18/default.aspx</t>
  </si>
  <si>
    <t xml:space="preserve">МБДОУ «Детский сад № 19 г.Йошкар-Олы «Василек» </t>
  </si>
  <si>
    <t xml:space="preserve">http://edu.mari.ru/mouo-yoshkarola/dou19/default.aspx</t>
  </si>
  <si>
    <t xml:space="preserve">МБДОУ «Детский сад № 20 г. Йошкар-Олы «Дюймовочка» </t>
  </si>
  <si>
    <t xml:space="preserve">http://edu.mari.ru/mouo-yoshkarola/dou20/default.aspx</t>
  </si>
  <si>
    <t xml:space="preserve">Муниципальное  бюджетное дошкольное образовательное  учреждение «Детский сад № 25 г. Йошкар-Олы «Жемчужинка»</t>
  </si>
  <si>
    <t xml:space="preserve">http://edu.mari.ru/mouo-yoshkarola/dou25/default.aspx</t>
  </si>
  <si>
    <t xml:space="preserve">МБДОУ «Детский сад № 34 «Улыбка» г.Йошкар-Олы» </t>
  </si>
  <si>
    <t xml:space="preserve">http://edu.mari.ru/mouo-yoshkarola/dou34/default.aspx</t>
  </si>
  <si>
    <t xml:space="preserve">МБДОУ «Детский сад № 38 «Рябинушка»</t>
  </si>
  <si>
    <t xml:space="preserve">http://edu.mari.ru/mouo-yoshkarola/dou38/default.aspx</t>
  </si>
  <si>
    <t xml:space="preserve">МБДОУ «Детский сад № 39 г. Йошкар-Олы «Веснушка»</t>
  </si>
  <si>
    <t xml:space="preserve">http://edu.mari.ru/mouo-yoshkarola/dou39/default.aspx</t>
  </si>
  <si>
    <t xml:space="preserve">МБДОУ «Детский сад № 42 г. Йошкар-Олы «Кораблик» </t>
  </si>
  <si>
    <t xml:space="preserve">http://edu.mari.ru/mouo-yoshkarola/dou42/default.aspx</t>
  </si>
  <si>
    <t xml:space="preserve">Муниципальное автономное образовательное учреждение дополнительного образования «Детский оздоровительно-образовательный центр имени Володи Дубинина»</t>
  </si>
  <si>
    <t xml:space="preserve">http://edu.mari.ru/mouo-yoshkarola/do6/default.aspx</t>
  </si>
  <si>
    <t xml:space="preserve">Муниципальное бюджетное дошкольное  образовательное учреждение «Детский сад № 3 «Сказка» д.Савино» </t>
  </si>
  <si>
    <t xml:space="preserve">http://edu.mari.ru/mouo-yoshkarola/dou3/default.aspx</t>
  </si>
  <si>
    <t xml:space="preserve">МБДОУ «Детский сад № 40 г. Йошкар-Олы «Одуванчик»</t>
  </si>
  <si>
    <t xml:space="preserve">http://edu.mari.ru/mouo-yoshkarola/dou40/default.aspx</t>
  </si>
  <si>
    <t xml:space="preserve">МБДОУ «Детский сад № 68 «Золотой петушок»</t>
  </si>
  <si>
    <t xml:space="preserve">http://edu.mari.ru/mouo-yoshkarola/dou68%20yoshkarola/default.aspx</t>
  </si>
  <si>
    <t xml:space="preserve">МБДОУ "Детский сад №43 г. Йошкар-Олы "Жар-птица"</t>
  </si>
  <si>
    <t xml:space="preserve">http://edu.mari.ru/mouo-yoshkarola/dou43/default.aspx</t>
  </si>
  <si>
    <t xml:space="preserve">NULL</t>
  </si>
  <si>
    <t xml:space="preserve">МОУ «Азъяльская начальная общеобразовательная школа»</t>
  </si>
  <si>
    <t xml:space="preserve">http://edu.mari.ru/mouo-morki/sh1/default.aspx</t>
  </si>
  <si>
    <t xml:space="preserve">Государственное бюджетное образовательное учреждение Республики Марий Эл «Козьмодемьянская школа – интернат»</t>
  </si>
  <si>
    <t xml:space="preserve">http://edu.mari.ru/ou_respub/sh20/default.aspx</t>
  </si>
  <si>
    <t xml:space="preserve">Университет</t>
  </si>
  <si>
    <t xml:space="preserve">Федеральное государственное бюджетное образовательное учреждение высшего образования «Марийский государственный университет» </t>
  </si>
  <si>
    <t xml:space="preserve">http://marsu.ru/</t>
  </si>
  <si>
    <t xml:space="preserve">Федеральное государственное бюджетное образовательное учреждение высшего образования «Поволжский государственный технологический университет»</t>
  </si>
  <si>
    <t xml:space="preserve">http://www.volgatech.net/</t>
  </si>
  <si>
    <t xml:space="preserve">Государственное бюджетное профессиональное  образовательное учреждение  Республики Марий Эл «Волжский индустриально-технологический техникум»</t>
  </si>
  <si>
    <t xml:space="preserve">Училище</t>
  </si>
  <si>
    <t xml:space="preserve">ФКПОУ № 110 Федеральной службы исполнения наказаний</t>
  </si>
  <si>
    <t xml:space="preserve">http://www.12.fsin.su/structure/fkpou-110.php</t>
  </si>
  <si>
    <t xml:space="preserve">Филиал федерального казенного образовательного учреждения № 110 ФСИН</t>
  </si>
  <si>
    <t xml:space="preserve">ФКПОУ №111 ФСИН</t>
  </si>
  <si>
    <t xml:space="preserve">http://www.12.fsin.su/structure/fkpou-111.php</t>
  </si>
  <si>
    <t xml:space="preserve">ФКПОУ №112 ФСИН</t>
  </si>
  <si>
    <t xml:space="preserve">http://www.12.fsin.su/structure/fkpou-112.php</t>
  </si>
  <si>
    <t xml:space="preserve">ГБПОУ Республики Марий Эл «Аграрно-технологический техникум»</t>
  </si>
  <si>
    <t xml:space="preserve">http://edu.mari.ru/proftech/ou3/default.aspx</t>
  </si>
  <si>
    <t xml:space="preserve">Куженерский филиал Государственного бюджетного профессионального образовательного учреждения Республики Марий Эл «Аграрно-строительный техникум»</t>
  </si>
  <si>
    <t xml:space="preserve">Звениговский филиал Государственного бюджетного образовательного учреждения среднего профессионального образования Республики Марий Эл «Транспортно-энергетический техникум»</t>
  </si>
  <si>
    <t xml:space="preserve">ГБПОУ Республики Марий Эл «Училище олимпийского резерва» </t>
  </si>
  <si>
    <t xml:space="preserve">http://uormari-el.ucoz.net/</t>
  </si>
  <si>
    <t xml:space="preserve">МБДОУ «Детский сад «Земляничка»</t>
  </si>
  <si>
    <t xml:space="preserve">http://edu.mari.ru/mouo-yurino/dou2/default.aspx</t>
  </si>
  <si>
    <t xml:space="preserve">Государственные учреждения</t>
  </si>
  <si>
    <t xml:space="preserve">МБУДПО «Марийский институт образования»</t>
  </si>
  <si>
    <t xml:space="preserve">http://edu.mari.ru/mio/default.aspx</t>
  </si>
  <si>
    <t xml:space="preserve">Государственное бюджетное учреждение Республики Марий Эл «Центр информационных технологий и оценки качества образования»</t>
  </si>
  <si>
    <t xml:space="preserve">http://edu.mari.ru/citoko/default.aspx</t>
  </si>
  <si>
    <t xml:space="preserve">Государственное бюджетное учреждение Республики Марий Эл «Дворец молодежи Республики Марий Эл»</t>
  </si>
  <si>
    <t xml:space="preserve">http://edu.mari.ru/dopobr/dmol/default.aspx</t>
  </si>
  <si>
    <t xml:space="preserve">Государственное бюджетное образовательное учреждение дополнительного профессионального образования Республики Марий Эл «Региональный методический центр развития квалификации»</t>
  </si>
  <si>
    <t xml:space="preserve">http://edu.mari.ru/nmcpo/default.aspx</t>
  </si>
  <si>
    <t xml:space="preserve">Частное образовательное учреждение дополнительного профессионального образования «Медицина»</t>
  </si>
  <si>
    <t xml:space="preserve">http://edu.mari.ru/nongovobr/medicina/default.aspx</t>
  </si>
  <si>
    <t xml:space="preserve">Федеральное государственное бюджетное образовательное учреждение дополнительного профессионального образования «Марийский институт переподготовки кадров агробизнеса»</t>
  </si>
  <si>
    <t xml:space="preserve">http://maripk.ru/</t>
  </si>
  <si>
    <t xml:space="preserve">Муниципальное бюджетное образовательное учреждение дополнительного образования детей «Центр дополнительного образования для детей» г. Йошкар-Олы</t>
  </si>
  <si>
    <t xml:space="preserve">http://edu.mari.ru/mouo-yoshkarola/do2</t>
  </si>
  <si>
    <t xml:space="preserve">Государственное бюджетное образовательное учреждение дополнительного образования Республики Марий Эл «Республиканский центр физической культуры и спорта»</t>
  </si>
  <si>
    <t xml:space="preserve">http://edu.mari.ru/ou_respub/sh33</t>
  </si>
  <si>
    <t xml:space="preserve">МБУ дополнительного образования «Дом творчества детей и молодежи «Сириус»</t>
  </si>
  <si>
    <t xml:space="preserve">http://edu.mari.ru/mouo-medvedevo/do4</t>
  </si>
  <si>
    <t xml:space="preserve">Муниципальное бюджетное образовательное учреждение дополнительного образования «Дворец спорта для детей и юношества «Олимп» г. Йошкар-Олы»</t>
  </si>
  <si>
    <t xml:space="preserve">http://edu.mari.ru/mouo-yoshkarola/do3</t>
  </si>
  <si>
    <t xml:space="preserve">МАУДО «Планета детства»</t>
  </si>
  <si>
    <t xml:space="preserve">http://edu.mari.ru/mouo-medvedevo/do5</t>
  </si>
  <si>
    <t xml:space="preserve">Индивидуальный предприниматель</t>
  </si>
  <si>
    <t xml:space="preserve">Домашний детский сад «Радуга», ИП Гусарова В.В.</t>
  </si>
  <si>
    <t xml:space="preserve">http://raduga-12.ru</t>
  </si>
  <si>
    <t xml:space="preserve">Автономная некоммерческая организация дополнительного профессионального образования "Инфосфера"</t>
  </si>
  <si>
    <t xml:space="preserve">https://isphera.ru/</t>
  </si>
  <si>
    <t xml:space="preserve">ИП Чадова А.В.</t>
  </si>
  <si>
    <t xml:space="preserve">Новоторъяльский филиал государственного бюджетного профессионального образовательного учреждения Республики Марий Эл  «Оршанский многопрофильный колледж И.К. Глушкова»</t>
  </si>
  <si>
    <t xml:space="preserve">http://www.omk12.ru</t>
  </si>
  <si>
    <t xml:space="preserve">МБДОУ «Детский сад № 45 «Алые паруса» г. Йошкар-Олы»</t>
  </si>
  <si>
    <t xml:space="preserve">http://edu.mari.ru/mouo-yoshkarola/dou45/</t>
  </si>
  <si>
    <t xml:space="preserve">МБДОУ «Детский сад №47 «Чудо-остров» г. Йошкар-Олы»</t>
  </si>
  <si>
    <t xml:space="preserve">http://edu.mari.ru/mouo-yoshkarola/dou47</t>
  </si>
  <si>
    <t xml:space="preserve">МБДОУ «Детский сад № 48 г. Йошкар-Олы «Маленькая страна»</t>
  </si>
  <si>
    <t xml:space="preserve">http://edu.mari.ru/mouo-yoshkarola/dou48/</t>
  </si>
  <si>
    <t xml:space="preserve">МДОУ "Звениговский детский сад "Карусель" </t>
  </si>
  <si>
    <t xml:space="preserve">http://edu.mari.ru/mouo-zvenigovo/carusel/</t>
  </si>
  <si>
    <t xml:space="preserve">МБОУ «Средняя общеобразовательная школа №31 г. Йошкар-Олы»</t>
  </si>
  <si>
    <t xml:space="preserve">http://edu.mari.ru/mouo-yoshkarola/sh31/default.aspx</t>
  </si>
  <si>
    <t xml:space="preserve">http://edu.mari.ru/mouo-volzhskij/default.aspx</t>
  </si>
  <si>
    <t xml:space="preserve">http://edu.mari.ru/mouo-yoshkarola/default.aspx</t>
  </si>
  <si>
    <t xml:space="preserve">МБДОУ "Детский сад №52 г. Йошкар-Олы "Колибри" </t>
  </si>
  <si>
    <t xml:space="preserve">http://edu.mari.ru/mouo-yoshkarola/dou52/default.aspx</t>
  </si>
  <si>
    <t xml:space="preserve">МБОУ  "Медведевская средняя общеобразозовательная школа №4" </t>
  </si>
  <si>
    <t xml:space="preserve">http://edu.mari.ru/mouo-medvedevo/school4/default.aspx</t>
  </si>
  <si>
    <t xml:space="preserve">Муниципальные органы управления образованием</t>
  </si>
  <si>
    <t xml:space="preserve">http://edu.mari.ru/mouo-kozmodemyansk/default.aspx</t>
  </si>
  <si>
    <t xml:space="preserve">http://edu.mari.ru/mouo-volzhsk/default.aspx</t>
  </si>
  <si>
    <t xml:space="preserve">http://edu.mari.ru/mouo-yurino/default.aspx</t>
  </si>
  <si>
    <t xml:space="preserve">http://edu.mari.ru/mouo-sov/default.aspx</t>
  </si>
  <si>
    <t xml:space="preserve">http://edu.mari.ru/mouo-sernur/default.aspx</t>
  </si>
  <si>
    <t xml:space="preserve">http://edu.mari.ru/mouo-paranga/default.aspx</t>
  </si>
  <si>
    <t xml:space="preserve">http://edu.mari.ru/mouo-orshanka/default.aspx</t>
  </si>
  <si>
    <t xml:space="preserve">http://edu.mari.ru/mouo-novotoryal/default.aspx</t>
  </si>
  <si>
    <t xml:space="preserve">http://edu.mari.ru/mouo-morki/default.aspx</t>
  </si>
  <si>
    <t xml:space="preserve">http://edu.mari.ru/mouo-medvedevo/default.aspx</t>
  </si>
  <si>
    <t xml:space="preserve">http://edu.mari.ru/mouo-mariturek/default.aspx</t>
  </si>
  <si>
    <t xml:space="preserve">http://edu.mari.ru/mouo-kugener/default.aspx</t>
  </si>
  <si>
    <t xml:space="preserve">http://edu.mari.ru/mouo-kilemary/default.aspx</t>
  </si>
  <si>
    <t xml:space="preserve">http://edu.mari.ru/mouo-zvenigovo/default.aspx</t>
  </si>
  <si>
    <t xml:space="preserve">http://edu.mari.ru/mouo-gornomari/default.asp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3.56"/>
    <col collapsed="false" customWidth="true" hidden="true" outlineLevel="0" max="3" min="3" style="0" width="13.7"/>
    <col collapsed="false" customWidth="true" hidden="true" outlineLevel="0" max="4" min="4" style="0" width="90.14"/>
    <col collapsed="false" customWidth="true" hidden="true" outlineLevel="0" max="5" min="5" style="0" width="85.41"/>
    <col collapsed="false" customWidth="true" hidden="false" outlineLevel="0" max="6" min="6" style="0" width="193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3</v>
      </c>
    </row>
    <row r="2" customFormat="false" ht="15" hidden="false" customHeight="false" outlineLevel="0" collapsed="false">
      <c r="A2" s="2" t="s">
        <v>5</v>
      </c>
      <c r="B2" s="2" t="s">
        <v>6</v>
      </c>
      <c r="C2" s="2" t="n">
        <v>122101</v>
      </c>
      <c r="D2" s="2" t="s">
        <v>7</v>
      </c>
      <c r="E2" s="2" t="s">
        <v>8</v>
      </c>
      <c r="F2" s="3" t="str">
        <f aca="false">HYPERLINK(E2,D2)</f>
        <v>МОУ «Большекарамасская средняя общеобразовательная школа» Волжского муниципального района   Республики Марий Эл</v>
      </c>
    </row>
    <row r="3" customFormat="false" ht="15" hidden="false" customHeight="false" outlineLevel="0" collapsed="false">
      <c r="A3" s="2" t="s">
        <v>5</v>
      </c>
      <c r="B3" s="2" t="s">
        <v>6</v>
      </c>
      <c r="C3" s="2" t="n">
        <v>122102</v>
      </c>
      <c r="D3" s="2" t="s">
        <v>9</v>
      </c>
      <c r="E3" s="2" t="s">
        <v>10</v>
      </c>
      <c r="F3" s="3" t="str">
        <f aca="false">HYPERLINK(E3,D3)</f>
        <v>МОУ «Большепаратская средняя общеобразовательная школа» Волжского муниципального района Республики Марий Эл</v>
      </c>
    </row>
    <row r="4" customFormat="false" ht="15" hidden="false" customHeight="false" outlineLevel="0" collapsed="false">
      <c r="A4" s="2" t="s">
        <v>5</v>
      </c>
      <c r="B4" s="2" t="s">
        <v>6</v>
      </c>
      <c r="C4" s="2" t="n">
        <v>122103</v>
      </c>
      <c r="D4" s="2" t="s">
        <v>11</v>
      </c>
      <c r="E4" s="2" t="s">
        <v>12</v>
      </c>
      <c r="F4" s="3" t="str">
        <f aca="false">HYPERLINK(E4,D4)</f>
        <v>МОУ «Карайская средняя общеобразовательная школа» Волжского муниципального района Республики Марий Эл</v>
      </c>
    </row>
    <row r="5" customFormat="false" ht="15" hidden="false" customHeight="false" outlineLevel="0" collapsed="false">
      <c r="A5" s="2" t="s">
        <v>5</v>
      </c>
      <c r="B5" s="2" t="s">
        <v>6</v>
      </c>
      <c r="C5" s="2" t="n">
        <v>122104</v>
      </c>
      <c r="D5" s="2" t="s">
        <v>13</v>
      </c>
      <c r="E5" s="2" t="s">
        <v>14</v>
      </c>
      <c r="F5" s="3" t="str">
        <f aca="false">HYPERLINK(E5,D5)</f>
        <v>МОУ «Мамасевская средняя общеобразовательная школа» Волжского муниципального района Республики Марий Эл</v>
      </c>
    </row>
    <row r="6" customFormat="false" ht="15" hidden="false" customHeight="false" outlineLevel="0" collapsed="false">
      <c r="A6" s="2" t="s">
        <v>15</v>
      </c>
      <c r="B6" s="2" t="s">
        <v>6</v>
      </c>
      <c r="C6" s="2" t="n">
        <v>122105</v>
      </c>
      <c r="D6" s="2" t="s">
        <v>16</v>
      </c>
      <c r="E6" s="2" t="s">
        <v>17</v>
      </c>
      <c r="F6" s="3" t="str">
        <f aca="false">HYPERLINK(E6,D6)</f>
        <v>МОУ «Обшиярская основная общеобразовательная школа» Волжского муниципального района Республики Марий Эл</v>
      </c>
    </row>
    <row r="7" customFormat="false" ht="15" hidden="false" customHeight="false" outlineLevel="0" collapsed="false">
      <c r="A7" s="2" t="s">
        <v>5</v>
      </c>
      <c r="B7" s="2" t="s">
        <v>6</v>
      </c>
      <c r="C7" s="2" t="n">
        <v>122106</v>
      </c>
      <c r="D7" s="2" t="s">
        <v>18</v>
      </c>
      <c r="E7" s="2" t="s">
        <v>19</v>
      </c>
      <c r="F7" s="3" t="str">
        <f aca="false">HYPERLINK(E7,D7)</f>
        <v>МОУ «Петъяльская средняя общеобразовательная школа» Волжского муниципального района Республики Марий Эл</v>
      </c>
    </row>
    <row r="8" customFormat="false" ht="15" hidden="false" customHeight="false" outlineLevel="0" collapsed="false">
      <c r="A8" s="2" t="s">
        <v>5</v>
      </c>
      <c r="B8" s="2" t="s">
        <v>6</v>
      </c>
      <c r="C8" s="2" t="n">
        <v>122107</v>
      </c>
      <c r="D8" s="2" t="s">
        <v>20</v>
      </c>
      <c r="E8" s="2" t="s">
        <v>21</v>
      </c>
      <c r="F8" s="3" t="str">
        <f aca="false">HYPERLINK(E8,D8)</f>
        <v>МОУ «Помарская средняя общеобразовательная школа» Волжского муниципального района Республики Марий Эл</v>
      </c>
    </row>
    <row r="9" customFormat="false" ht="15" hidden="false" customHeight="false" outlineLevel="0" collapsed="false">
      <c r="A9" s="2" t="s">
        <v>5</v>
      </c>
      <c r="B9" s="2" t="s">
        <v>6</v>
      </c>
      <c r="C9" s="2" t="n">
        <v>122108</v>
      </c>
      <c r="D9" s="2" t="s">
        <v>22</v>
      </c>
      <c r="E9" s="2" t="s">
        <v>23</v>
      </c>
      <c r="F9" s="3" t="str">
        <f aca="false">HYPERLINK(E9,D9)</f>
        <v>МОУ «Приволжская средняя общеобразовательная школа» Волжского муниципального района Республики Марий Эл</v>
      </c>
    </row>
    <row r="10" customFormat="false" ht="15" hidden="false" customHeight="false" outlineLevel="0" collapsed="false">
      <c r="A10" s="2" t="s">
        <v>5</v>
      </c>
      <c r="B10" s="2" t="s">
        <v>6</v>
      </c>
      <c r="C10" s="2" t="n">
        <v>122109</v>
      </c>
      <c r="D10" s="2" t="s">
        <v>24</v>
      </c>
      <c r="E10" s="2" t="s">
        <v>25</v>
      </c>
      <c r="F10" s="3" t="str">
        <f aca="false">HYPERLINK(E10,D10)</f>
        <v>МОУ «Сотнурская средняя общеобразовательная школа»  Волжского муниципального района Республики Марий Эл</v>
      </c>
    </row>
    <row r="11" customFormat="false" ht="15" hidden="false" customHeight="false" outlineLevel="0" collapsed="false">
      <c r="A11" s="2" t="s">
        <v>15</v>
      </c>
      <c r="B11" s="2" t="s">
        <v>6</v>
      </c>
      <c r="C11" s="2" t="n">
        <v>122111</v>
      </c>
      <c r="D11" s="2" t="s">
        <v>26</v>
      </c>
      <c r="E11" s="2" t="s">
        <v>27</v>
      </c>
      <c r="F11" s="3" t="str">
        <f aca="false">HYPERLINK(E11,D11)</f>
        <v>МОУ «Эмековская основная общеобразовательная школа»  Волжского муниципального района Республики Марий Эл</v>
      </c>
    </row>
    <row r="12" customFormat="false" ht="15" hidden="false" customHeight="false" outlineLevel="0" collapsed="false">
      <c r="A12" s="2" t="s">
        <v>28</v>
      </c>
      <c r="B12" s="2" t="s">
        <v>6</v>
      </c>
      <c r="C12" s="2" t="n">
        <v>122121</v>
      </c>
      <c r="D12" s="2" t="s">
        <v>29</v>
      </c>
      <c r="E12" s="2" t="s">
        <v>30</v>
      </c>
      <c r="F12" s="3" t="str">
        <f aca="false">HYPERLINK(E12,D12)</f>
        <v>МДОУ  «Детский сад №1 комбинированного вида «Шонанпыл» с. Помары Волжского муниципального района Республики Марий Эл</v>
      </c>
    </row>
    <row r="13" customFormat="false" ht="15" hidden="false" customHeight="false" outlineLevel="0" collapsed="false">
      <c r="A13" s="2" t="s">
        <v>28</v>
      </c>
      <c r="B13" s="2" t="s">
        <v>6</v>
      </c>
      <c r="C13" s="2" t="n">
        <v>122122</v>
      </c>
      <c r="D13" s="2" t="s">
        <v>31</v>
      </c>
      <c r="E13" s="2" t="s">
        <v>32</v>
      </c>
      <c r="F13" s="3" t="str">
        <f aca="false">HYPERLINK(E13,D13)</f>
        <v>МДОУ «Детский сад комбинированного вида № 2 «Рябинка» п. Приволжский Волжского муниципального района Республики Марий Эл</v>
      </c>
    </row>
    <row r="14" customFormat="false" ht="15" hidden="false" customHeight="false" outlineLevel="0" collapsed="false">
      <c r="A14" s="2" t="s">
        <v>33</v>
      </c>
      <c r="B14" s="2" t="s">
        <v>6</v>
      </c>
      <c r="C14" s="2" t="n">
        <v>122123</v>
      </c>
      <c r="D14" s="2" t="s">
        <v>34</v>
      </c>
      <c r="E14" s="2" t="s">
        <v>35</v>
      </c>
      <c r="F14" s="3" t="str">
        <f aca="false">HYPERLINK(E14,D14)</f>
        <v>МДОУ "Детский сад общеразвивающего вида №3"Пеледыш" с. Сотнур Волжского муниципального района Республики Марий Эл</v>
      </c>
    </row>
    <row r="15" customFormat="false" ht="15" hidden="false" customHeight="false" outlineLevel="0" collapsed="false">
      <c r="A15" s="2" t="s">
        <v>33</v>
      </c>
      <c r="B15" s="2" t="s">
        <v>6</v>
      </c>
      <c r="C15" s="2" t="n">
        <v>122124</v>
      </c>
      <c r="D15" s="2" t="s">
        <v>36</v>
      </c>
      <c r="E15" s="2" t="s">
        <v>37</v>
      </c>
      <c r="F15" s="3" t="str">
        <f aca="false">HYPERLINK(E15,D15)</f>
        <v>МДОУ «Детский сад №4 "Вис-вис" общеразвивающего вида" д.Полевая Волжского муниципального района Республики Марий Эл</v>
      </c>
    </row>
    <row r="16" customFormat="false" ht="15" hidden="false" customHeight="false" outlineLevel="0" collapsed="false">
      <c r="A16" s="2" t="s">
        <v>33</v>
      </c>
      <c r="B16" s="2" t="s">
        <v>6</v>
      </c>
      <c r="C16" s="2" t="n">
        <v>122125</v>
      </c>
      <c r="D16" s="2" t="s">
        <v>38</v>
      </c>
      <c r="E16" s="2" t="s">
        <v>39</v>
      </c>
      <c r="F16" s="3" t="str">
        <f aca="false">HYPERLINK(E16,D16)</f>
        <v>МДОУ  «Детский сад №5 "Колокольчик"  общеразвивающего вида" с. Эмеково Волжского муниципального района Республики Марий Эл</v>
      </c>
    </row>
    <row r="17" customFormat="false" ht="15" hidden="false" customHeight="false" outlineLevel="0" collapsed="false">
      <c r="A17" s="2" t="s">
        <v>28</v>
      </c>
      <c r="B17" s="2" t="s">
        <v>6</v>
      </c>
      <c r="C17" s="2" t="n">
        <v>122126</v>
      </c>
      <c r="D17" s="2" t="s">
        <v>40</v>
      </c>
      <c r="E17" s="2" t="s">
        <v>41</v>
      </c>
      <c r="F17" s="3" t="str">
        <f aca="false">HYPERLINK(E17,D17)</f>
        <v>МДОУ «Детский сад комбинированного вида №6 «Сказка» п. Приволжский Волжского муниципального района Республики Марий Эл</v>
      </c>
    </row>
    <row r="18" customFormat="false" ht="15" hidden="false" customHeight="false" outlineLevel="0" collapsed="false">
      <c r="A18" s="2" t="s">
        <v>33</v>
      </c>
      <c r="B18" s="2" t="s">
        <v>6</v>
      </c>
      <c r="C18" s="2" t="n">
        <v>122129</v>
      </c>
      <c r="D18" s="2" t="s">
        <v>42</v>
      </c>
      <c r="E18" s="2" t="s">
        <v>43</v>
      </c>
      <c r="F18" s="3" t="str">
        <f aca="false">HYPERLINK(E18,D18)</f>
        <v> МДОУ "Детский сад общеразвивающего вида №9 "Колосок" дер. Часовенная Волжского муниципального района Республики Марий Эл</v>
      </c>
    </row>
    <row r="19" customFormat="false" ht="15" hidden="false" customHeight="false" outlineLevel="0" collapsed="false">
      <c r="A19" s="2" t="s">
        <v>33</v>
      </c>
      <c r="B19" s="2" t="s">
        <v>6</v>
      </c>
      <c r="C19" s="2" t="n">
        <v>122131</v>
      </c>
      <c r="D19" s="2" t="s">
        <v>44</v>
      </c>
      <c r="E19" s="2" t="s">
        <v>45</v>
      </c>
      <c r="F19" s="3" t="str">
        <f aca="false">HYPERLINK(E19,D19)</f>
        <v>Муниципальная бюджетная дошкольная образовательная организация  «Детский сад № 17 «Ягодка» общеразвивающего вида» с. Новые Параты Волжского муниципального района Республики Марий Эл </v>
      </c>
    </row>
    <row r="20" customFormat="false" ht="15" hidden="false" customHeight="false" outlineLevel="0" collapsed="false">
      <c r="A20" s="2" t="s">
        <v>46</v>
      </c>
      <c r="B20" s="2" t="s">
        <v>6</v>
      </c>
      <c r="C20" s="2" t="n">
        <v>122132</v>
      </c>
      <c r="D20" s="2" t="s">
        <v>47</v>
      </c>
      <c r="E20" s="2" t="s">
        <v>48</v>
      </c>
      <c r="F20" s="3" t="str">
        <f aca="false">HYPERLINK(E20,D20)</f>
        <v>Муниципальное  бюджетное учреждение дополнительного образования  "Дом детского творчества" Волжского муниципального района Республики Марий Эл</v>
      </c>
    </row>
    <row r="21" customFormat="false" ht="15" hidden="false" customHeight="false" outlineLevel="0" collapsed="false">
      <c r="A21" s="2" t="s">
        <v>46</v>
      </c>
      <c r="B21" s="2" t="s">
        <v>6</v>
      </c>
      <c r="C21" s="2" t="n">
        <v>122133</v>
      </c>
      <c r="D21" s="2" t="s">
        <v>49</v>
      </c>
      <c r="E21" s="2" t="s">
        <v>50</v>
      </c>
      <c r="F21" s="3" t="str">
        <f aca="false">HYPERLINK(E21,D21)</f>
        <v>МБУ дополнительного образования "Центр дополнительного образования» Волжского муниципального района Республики Марий Эл</v>
      </c>
    </row>
    <row r="22" customFormat="false" ht="15" hidden="false" customHeight="false" outlineLevel="0" collapsed="false">
      <c r="A22" s="2" t="s">
        <v>46</v>
      </c>
      <c r="B22" s="2" t="s">
        <v>6</v>
      </c>
      <c r="C22" s="2" t="n">
        <v>122134</v>
      </c>
      <c r="D22" s="2" t="s">
        <v>51</v>
      </c>
      <c r="E22" s="2" t="s">
        <v>52</v>
      </c>
      <c r="F22" s="3" t="str">
        <f aca="false">HYPERLINK(E22,D22)</f>
        <v>МБУ дополнительного образования «Центр психолого- педагогического и медико- социального сопровождения «Доверие» Волжского муниципального района Республики Марий Эл</v>
      </c>
    </row>
    <row r="23" customFormat="false" ht="15" hidden="false" customHeight="false" outlineLevel="0" collapsed="false">
      <c r="A23" s="2" t="s">
        <v>5</v>
      </c>
      <c r="B23" s="2" t="s">
        <v>53</v>
      </c>
      <c r="C23" s="2" t="n">
        <v>122201</v>
      </c>
      <c r="D23" s="2" t="s">
        <v>54</v>
      </c>
      <c r="E23" s="2" t="s">
        <v>55</v>
      </c>
      <c r="F23" s="3" t="str">
        <f aca="false">HYPERLINK(E23,D23)</f>
        <v>МБОУ  "Виловатовская средняя общеобразовательная школа"</v>
      </c>
    </row>
    <row r="24" customFormat="false" ht="15" hidden="false" customHeight="false" outlineLevel="0" collapsed="false">
      <c r="A24" s="2" t="s">
        <v>5</v>
      </c>
      <c r="B24" s="2" t="s">
        <v>53</v>
      </c>
      <c r="C24" s="2" t="n">
        <v>122202</v>
      </c>
      <c r="D24" s="2" t="s">
        <v>56</v>
      </c>
      <c r="E24" s="2" t="s">
        <v>57</v>
      </c>
      <c r="F24" s="3" t="str">
        <f aca="false">HYPERLINK(E24,D24)</f>
        <v>МБОУ «Еласовская средняя общеобразовательная школа»</v>
      </c>
    </row>
    <row r="25" customFormat="false" ht="15" hidden="false" customHeight="false" outlineLevel="0" collapsed="false">
      <c r="A25" s="2" t="s">
        <v>15</v>
      </c>
      <c r="B25" s="2" t="s">
        <v>53</v>
      </c>
      <c r="C25" s="2" t="n">
        <v>122203</v>
      </c>
      <c r="D25" s="2" t="s">
        <v>58</v>
      </c>
      <c r="E25" s="2" t="s">
        <v>59</v>
      </c>
      <c r="F25" s="3" t="str">
        <f aca="false">HYPERLINK(E25,D25)</f>
        <v>МБОУ «Емелевская основная общеобразовательная школа»</v>
      </c>
    </row>
    <row r="26" customFormat="false" ht="15" hidden="false" customHeight="false" outlineLevel="0" collapsed="false">
      <c r="A26" s="2" t="s">
        <v>5</v>
      </c>
      <c r="B26" s="2" t="s">
        <v>53</v>
      </c>
      <c r="C26" s="2" t="n">
        <v>122204</v>
      </c>
      <c r="D26" s="2" t="s">
        <v>60</v>
      </c>
      <c r="E26" s="2" t="s">
        <v>61</v>
      </c>
      <c r="F26" s="3" t="str">
        <f aca="false">HYPERLINK(E26,D26)</f>
        <v>МБОУ "Емешевская средняя общеобразовательная школа"</v>
      </c>
    </row>
    <row r="27" customFormat="false" ht="15" hidden="false" customHeight="false" outlineLevel="0" collapsed="false">
      <c r="A27" s="2" t="s">
        <v>15</v>
      </c>
      <c r="B27" s="2" t="s">
        <v>53</v>
      </c>
      <c r="C27" s="2" t="n">
        <v>122205</v>
      </c>
      <c r="D27" s="2" t="s">
        <v>62</v>
      </c>
      <c r="E27" s="2" t="s">
        <v>63</v>
      </c>
      <c r="F27" s="3" t="str">
        <f aca="false">HYPERLINK(E27,D27)</f>
        <v>МБОУ «Крайнешешмарская основная общеобразовательная школа»</v>
      </c>
    </row>
    <row r="28" customFormat="false" ht="15" hidden="false" customHeight="false" outlineLevel="0" collapsed="false">
      <c r="A28" s="2" t="s">
        <v>5</v>
      </c>
      <c r="B28" s="2" t="s">
        <v>53</v>
      </c>
      <c r="C28" s="2" t="n">
        <v>122206</v>
      </c>
      <c r="D28" s="2" t="s">
        <v>64</v>
      </c>
      <c r="E28" s="2" t="s">
        <v>65</v>
      </c>
      <c r="F28" s="3" t="str">
        <f aca="false">HYPERLINK(E28,D28)</f>
        <v>МБОУ «Красноволжская средняя общеобразовательная школа»</v>
      </c>
    </row>
    <row r="29" customFormat="false" ht="15" hidden="false" customHeight="false" outlineLevel="0" collapsed="false">
      <c r="A29" s="2" t="s">
        <v>5</v>
      </c>
      <c r="B29" s="2" t="s">
        <v>53</v>
      </c>
      <c r="C29" s="2" t="n">
        <v>122207</v>
      </c>
      <c r="D29" s="2" t="s">
        <v>66</v>
      </c>
      <c r="E29" s="2" t="s">
        <v>67</v>
      </c>
      <c r="F29" s="3" t="str">
        <f aca="false">HYPERLINK(E29,D29)</f>
        <v>МБОУ «Кузнецовская средняя общеобразовательная школа»</v>
      </c>
    </row>
    <row r="30" customFormat="false" ht="15" hidden="false" customHeight="false" outlineLevel="0" collapsed="false">
      <c r="A30" s="2" t="s">
        <v>5</v>
      </c>
      <c r="B30" s="2" t="s">
        <v>53</v>
      </c>
      <c r="C30" s="2" t="n">
        <v>122208</v>
      </c>
      <c r="D30" s="2" t="s">
        <v>68</v>
      </c>
      <c r="E30" s="2" t="s">
        <v>69</v>
      </c>
      <c r="F30" s="3" t="str">
        <f aca="false">HYPERLINK(E30,D30)</f>
        <v>МБОУ «Микряковская средняя общеобразовательная школа»</v>
      </c>
    </row>
    <row r="31" customFormat="false" ht="15" hidden="false" customHeight="false" outlineLevel="0" collapsed="false">
      <c r="A31" s="2" t="s">
        <v>5</v>
      </c>
      <c r="B31" s="2" t="s">
        <v>53</v>
      </c>
      <c r="C31" s="2" t="n">
        <v>122209</v>
      </c>
      <c r="D31" s="2" t="s">
        <v>70</v>
      </c>
      <c r="E31" s="2" t="s">
        <v>71</v>
      </c>
      <c r="F31" s="3" t="str">
        <f aca="false">HYPERLINK(E31,D31)</f>
        <v>МБОУ «Озеркинская средняя общеобразовательная школа»</v>
      </c>
    </row>
    <row r="32" customFormat="false" ht="15" hidden="false" customHeight="false" outlineLevel="0" collapsed="false">
      <c r="A32" s="2" t="s">
        <v>5</v>
      </c>
      <c r="B32" s="2" t="s">
        <v>53</v>
      </c>
      <c r="C32" s="2" t="n">
        <v>122211</v>
      </c>
      <c r="D32" s="2" t="s">
        <v>72</v>
      </c>
      <c r="E32" s="2" t="s">
        <v>73</v>
      </c>
      <c r="F32" s="3" t="str">
        <f aca="false">HYPERLINK(E32,D32)</f>
        <v>МБОУ «Пайгусовская средняя общеобразовательная школа»</v>
      </c>
    </row>
    <row r="33" customFormat="false" ht="15" hidden="false" customHeight="false" outlineLevel="0" collapsed="false">
      <c r="A33" s="2" t="s">
        <v>15</v>
      </c>
      <c r="B33" s="2" t="s">
        <v>53</v>
      </c>
      <c r="C33" s="2" t="n">
        <v>122212</v>
      </c>
      <c r="D33" s="2" t="s">
        <v>74</v>
      </c>
      <c r="E33" s="2" t="s">
        <v>75</v>
      </c>
      <c r="F33" s="3" t="str">
        <f aca="false">HYPERLINK(E33,D33)</f>
        <v>МБОУ «Троицко-Посадская основная общеобразовательная школа»</v>
      </c>
    </row>
    <row r="34" customFormat="false" ht="15" hidden="false" customHeight="false" outlineLevel="0" collapsed="false">
      <c r="A34" s="2" t="s">
        <v>5</v>
      </c>
      <c r="B34" s="2" t="s">
        <v>53</v>
      </c>
      <c r="C34" s="2" t="n">
        <v>122213</v>
      </c>
      <c r="D34" s="2" t="s">
        <v>76</v>
      </c>
      <c r="E34" s="2" t="s">
        <v>77</v>
      </c>
      <c r="F34" s="3" t="str">
        <f aca="false">HYPERLINK(E34,D34)</f>
        <v>МБОУ «Усолинская средняя общеобразовательная школа»</v>
      </c>
    </row>
    <row r="35" customFormat="false" ht="15" hidden="false" customHeight="false" outlineLevel="0" collapsed="false">
      <c r="A35" s="2" t="s">
        <v>15</v>
      </c>
      <c r="B35" s="2" t="s">
        <v>53</v>
      </c>
      <c r="C35" s="2" t="n">
        <v>122219</v>
      </c>
      <c r="D35" s="2" t="s">
        <v>78</v>
      </c>
      <c r="E35" s="2" t="s">
        <v>79</v>
      </c>
      <c r="F35" s="3" t="str">
        <f aca="false">HYPERLINK(E35,D35)</f>
        <v>МБОУ «Сурская основная общеобразовательная школа»</v>
      </c>
    </row>
    <row r="36" customFormat="false" ht="15" hidden="false" customHeight="false" outlineLevel="0" collapsed="false">
      <c r="A36" s="2" t="s">
        <v>33</v>
      </c>
      <c r="B36" s="2" t="s">
        <v>53</v>
      </c>
      <c r="C36" s="2" t="n">
        <v>122220</v>
      </c>
      <c r="D36" s="2" t="s">
        <v>80</v>
      </c>
      <c r="E36" s="2" t="s">
        <v>81</v>
      </c>
      <c r="F36" s="3" t="str">
        <f aca="false">HYPERLINK(E36,D36)</f>
        <v>МБДОУ Виловатовский детский сад «Петушок»</v>
      </c>
    </row>
    <row r="37" customFormat="false" ht="15" hidden="false" customHeight="false" outlineLevel="0" collapsed="false">
      <c r="A37" s="2" t="s">
        <v>33</v>
      </c>
      <c r="B37" s="2" t="s">
        <v>53</v>
      </c>
      <c r="C37" s="2" t="n">
        <v>122223</v>
      </c>
      <c r="D37" s="2" t="s">
        <v>82</v>
      </c>
      <c r="E37" s="2" t="s">
        <v>83</v>
      </c>
      <c r="F37" s="3" t="str">
        <f aca="false">HYPERLINK(E37,D37)</f>
        <v>МБДОУ Кулаковский детский сад «Солнышко»</v>
      </c>
    </row>
    <row r="38" customFormat="false" ht="15" hidden="false" customHeight="false" outlineLevel="0" collapsed="false">
      <c r="A38" s="2" t="s">
        <v>33</v>
      </c>
      <c r="B38" s="2" t="s">
        <v>53</v>
      </c>
      <c r="C38" s="2" t="n">
        <v>122228</v>
      </c>
      <c r="D38" s="2" t="s">
        <v>84</v>
      </c>
      <c r="E38" s="2" t="s">
        <v>85</v>
      </c>
      <c r="F38" s="3" t="str">
        <f aca="false">HYPERLINK(E38,D38)</f>
        <v>МБДОУ  детский сад «Изи мукш»</v>
      </c>
    </row>
    <row r="39" customFormat="false" ht="15" hidden="false" customHeight="false" outlineLevel="0" collapsed="false">
      <c r="A39" s="2" t="s">
        <v>15</v>
      </c>
      <c r="B39" s="2" t="s">
        <v>53</v>
      </c>
      <c r="C39" s="2" t="n">
        <v>122230</v>
      </c>
      <c r="D39" s="2" t="s">
        <v>86</v>
      </c>
      <c r="E39" s="2" t="s">
        <v>87</v>
      </c>
      <c r="F39" s="3" t="str">
        <f aca="false">HYPERLINK(E39,D39)</f>
        <v>МБОУ «Малосундырская-Шиндыръяльская основная общеобразовательная школа»</v>
      </c>
    </row>
    <row r="40" customFormat="false" ht="15" hidden="false" customHeight="false" outlineLevel="0" collapsed="false">
      <c r="A40" s="2" t="s">
        <v>88</v>
      </c>
      <c r="B40" s="2" t="s">
        <v>53</v>
      </c>
      <c r="C40" s="2" t="n">
        <v>122233</v>
      </c>
      <c r="D40" s="2" t="s">
        <v>89</v>
      </c>
      <c r="E40" s="2" t="s">
        <v>90</v>
      </c>
      <c r="F40" s="3" t="str">
        <f aca="false">HYPERLINK(E40,D40)</f>
        <v>Муниципальное дошкольное бюджетное образовательное учреждение Ключевский детский сад «Родничок» </v>
      </c>
    </row>
    <row r="41" customFormat="false" ht="15" hidden="false" customHeight="false" outlineLevel="0" collapsed="false">
      <c r="A41" s="2" t="s">
        <v>46</v>
      </c>
      <c r="B41" s="2" t="s">
        <v>53</v>
      </c>
      <c r="C41" s="2" t="n">
        <v>122235</v>
      </c>
      <c r="D41" s="2" t="s">
        <v>91</v>
      </c>
      <c r="E41" s="2" t="s">
        <v>92</v>
      </c>
      <c r="F41" s="3" t="str">
        <f aca="false">HYPERLINK(E41,D41)</f>
        <v>Муниципальное бюджетное образовательное учреждение дополнительного образования «Горномарийский дом детского творчества»</v>
      </c>
    </row>
    <row r="42" customFormat="false" ht="15" hidden="false" customHeight="false" outlineLevel="0" collapsed="false">
      <c r="A42" s="2" t="s">
        <v>46</v>
      </c>
      <c r="B42" s="2" t="s">
        <v>53</v>
      </c>
      <c r="C42" s="2" t="n">
        <v>122236</v>
      </c>
      <c r="D42" s="2" t="s">
        <v>93</v>
      </c>
      <c r="E42" s="2" t="s">
        <v>94</v>
      </c>
      <c r="F42" s="3" t="str">
        <f aca="false">HYPERLINK(E42,D42)</f>
        <v>Муниципальное бюджетное образовательное учреждение дополнительного образования «Горномарийский центр по развитию  физической культуры и спорта»</v>
      </c>
    </row>
    <row r="43" customFormat="false" ht="15" hidden="false" customHeight="false" outlineLevel="0" collapsed="false">
      <c r="A43" s="2" t="s">
        <v>5</v>
      </c>
      <c r="B43" s="2" t="s">
        <v>95</v>
      </c>
      <c r="C43" s="2" t="n">
        <v>122301</v>
      </c>
      <c r="D43" s="2" t="s">
        <v>96</v>
      </c>
      <c r="E43" s="2" t="s">
        <v>97</v>
      </c>
      <c r="F43" s="3" t="str">
        <f aca="false">HYPERLINK(E43,D43)</f>
        <v>МОУ «Звениговская средняя общеобразовательная школа № 1»</v>
      </c>
    </row>
    <row r="44" customFormat="false" ht="15" hidden="false" customHeight="false" outlineLevel="0" collapsed="false">
      <c r="A44" s="2" t="s">
        <v>98</v>
      </c>
      <c r="B44" s="2" t="s">
        <v>95</v>
      </c>
      <c r="C44" s="2" t="n">
        <v>122302</v>
      </c>
      <c r="D44" s="2" t="s">
        <v>99</v>
      </c>
      <c r="E44" s="2" t="s">
        <v>100</v>
      </c>
      <c r="F44" s="3" t="str">
        <f aca="false">HYPERLINK(E44,D44)</f>
        <v>МОУ «Звениговский лицей»</v>
      </c>
    </row>
    <row r="45" customFormat="false" ht="15" hidden="false" customHeight="false" outlineLevel="0" collapsed="false">
      <c r="A45" s="2" t="s">
        <v>5</v>
      </c>
      <c r="B45" s="2" t="s">
        <v>95</v>
      </c>
      <c r="C45" s="2" t="n">
        <v>122303</v>
      </c>
      <c r="D45" s="2" t="s">
        <v>101</v>
      </c>
      <c r="E45" s="2" t="s">
        <v>102</v>
      </c>
      <c r="F45" s="3" t="str">
        <f aca="false">HYPERLINK(E45,D45)</f>
        <v>МОУ «Звениговская средняя общеобразовательная школа № 3»</v>
      </c>
    </row>
    <row r="46" customFormat="false" ht="15" hidden="false" customHeight="false" outlineLevel="0" collapsed="false">
      <c r="A46" s="2" t="s">
        <v>5</v>
      </c>
      <c r="B46" s="2" t="s">
        <v>95</v>
      </c>
      <c r="C46" s="2" t="n">
        <v>122304</v>
      </c>
      <c r="D46" s="2" t="s">
        <v>103</v>
      </c>
      <c r="E46" s="2" t="s">
        <v>104</v>
      </c>
      <c r="F46" s="3" t="str">
        <f aca="false">HYPERLINK(E46,D46)</f>
        <v>МОУ «Исменецкая средняя общеобразовательная школа»</v>
      </c>
    </row>
    <row r="47" customFormat="false" ht="15" hidden="false" customHeight="false" outlineLevel="0" collapsed="false">
      <c r="A47" s="2" t="s">
        <v>5</v>
      </c>
      <c r="B47" s="2" t="s">
        <v>95</v>
      </c>
      <c r="C47" s="2" t="n">
        <v>122305</v>
      </c>
      <c r="D47" s="2" t="s">
        <v>105</v>
      </c>
      <c r="E47" s="2" t="s">
        <v>106</v>
      </c>
      <c r="F47" s="3" t="str">
        <f aca="false">HYPERLINK(E47,D47)</f>
        <v>МОУ «Красногорская средняя общеобразовательная школа № 1»</v>
      </c>
    </row>
    <row r="48" customFormat="false" ht="15" hidden="false" customHeight="false" outlineLevel="0" collapsed="false">
      <c r="A48" s="2" t="s">
        <v>5</v>
      </c>
      <c r="B48" s="2" t="s">
        <v>95</v>
      </c>
      <c r="C48" s="2" t="n">
        <v>122306</v>
      </c>
      <c r="D48" s="2" t="s">
        <v>107</v>
      </c>
      <c r="E48" s="2" t="s">
        <v>108</v>
      </c>
      <c r="F48" s="3" t="str">
        <f aca="false">HYPERLINK(E48,D48)</f>
        <v>МОУ «Красногорская средняя общеобразовательная школа № 2»</v>
      </c>
    </row>
    <row r="49" customFormat="false" ht="15" hidden="false" customHeight="false" outlineLevel="0" collapsed="false">
      <c r="A49" s="2" t="s">
        <v>5</v>
      </c>
      <c r="B49" s="2" t="s">
        <v>95</v>
      </c>
      <c r="C49" s="2" t="n">
        <v>122307</v>
      </c>
      <c r="D49" s="2" t="s">
        <v>109</v>
      </c>
      <c r="E49" s="2" t="s">
        <v>110</v>
      </c>
      <c r="F49" s="3" t="str">
        <f aca="false">HYPERLINK(E49,D49)</f>
        <v>МОУ «Красноярская средняя общеобразовательная школа»</v>
      </c>
    </row>
    <row r="50" customFormat="false" ht="15" hidden="false" customHeight="false" outlineLevel="0" collapsed="false">
      <c r="A50" s="2" t="s">
        <v>5</v>
      </c>
      <c r="B50" s="2" t="s">
        <v>95</v>
      </c>
      <c r="C50" s="2" t="n">
        <v>122308</v>
      </c>
      <c r="D50" s="2" t="s">
        <v>111</v>
      </c>
      <c r="E50" s="2" t="s">
        <v>112</v>
      </c>
      <c r="F50" s="3" t="str">
        <f aca="false">HYPERLINK(E50,D50)</f>
        <v>МОУ «Кужмарская средняя общеобразовательная школа»</v>
      </c>
    </row>
    <row r="51" customFormat="false" ht="15" hidden="false" customHeight="false" outlineLevel="0" collapsed="false">
      <c r="A51" s="2" t="s">
        <v>5</v>
      </c>
      <c r="B51" s="2" t="s">
        <v>95</v>
      </c>
      <c r="C51" s="2" t="n">
        <v>122309</v>
      </c>
      <c r="D51" s="2" t="s">
        <v>113</v>
      </c>
      <c r="E51" s="2" t="s">
        <v>114</v>
      </c>
      <c r="F51" s="3" t="str">
        <f aca="false">HYPERLINK(E51,D51)</f>
        <v>МОУ «Кокшамарская средняя общеобразовательная школа им. И.С.Ключникова-Палантая»</v>
      </c>
    </row>
    <row r="52" customFormat="false" ht="15" hidden="false" customHeight="false" outlineLevel="0" collapsed="false">
      <c r="A52" s="2" t="s">
        <v>5</v>
      </c>
      <c r="B52" s="2" t="s">
        <v>95</v>
      </c>
      <c r="C52" s="2" t="n">
        <v>122310</v>
      </c>
      <c r="D52" s="2" t="s">
        <v>115</v>
      </c>
      <c r="E52" s="2" t="s">
        <v>116</v>
      </c>
      <c r="F52" s="3" t="str">
        <f aca="false">HYPERLINK(E52,D52)</f>
        <v>МОУ «Мочалищенская средняя общеобразовательная школа»</v>
      </c>
    </row>
    <row r="53" customFormat="false" ht="15" hidden="false" customHeight="false" outlineLevel="0" collapsed="false">
      <c r="A53" s="2" t="s">
        <v>5</v>
      </c>
      <c r="B53" s="2" t="s">
        <v>95</v>
      </c>
      <c r="C53" s="2" t="n">
        <v>122311</v>
      </c>
      <c r="D53" s="2" t="s">
        <v>117</v>
      </c>
      <c r="E53" s="2" t="s">
        <v>118</v>
      </c>
      <c r="F53" s="3" t="str">
        <f aca="false">HYPERLINK(E53,D53)</f>
        <v>МОУ «Суслонгерская средняя общеобразовательная школа»</v>
      </c>
    </row>
    <row r="54" customFormat="false" ht="15" hidden="false" customHeight="false" outlineLevel="0" collapsed="false">
      <c r="A54" s="2" t="s">
        <v>5</v>
      </c>
      <c r="B54" s="2" t="s">
        <v>95</v>
      </c>
      <c r="C54" s="2" t="n">
        <v>122312</v>
      </c>
      <c r="D54" s="2" t="s">
        <v>119</v>
      </c>
      <c r="E54" s="2" t="s">
        <v>120</v>
      </c>
      <c r="F54" s="3" t="str">
        <f aca="false">HYPERLINK(E54,D54)</f>
        <v>МОУ «Шелангерская средняя общеобразовательная школа»</v>
      </c>
    </row>
    <row r="55" customFormat="false" ht="15" hidden="false" customHeight="false" outlineLevel="0" collapsed="false">
      <c r="A55" s="2" t="s">
        <v>15</v>
      </c>
      <c r="B55" s="2" t="s">
        <v>95</v>
      </c>
      <c r="C55" s="2" t="n">
        <v>122313</v>
      </c>
      <c r="D55" s="2" t="s">
        <v>121</v>
      </c>
      <c r="E55" s="2" t="s">
        <v>122</v>
      </c>
      <c r="F55" s="3" t="str">
        <f aca="false">HYPERLINK(E55,D55)</f>
        <v>МОУ «Шимшургинская основная общеобразовательная школа»</v>
      </c>
    </row>
    <row r="56" customFormat="false" ht="15" hidden="false" customHeight="false" outlineLevel="0" collapsed="false">
      <c r="A56" s="2" t="s">
        <v>15</v>
      </c>
      <c r="B56" s="2" t="s">
        <v>95</v>
      </c>
      <c r="C56" s="2" t="n">
        <v>122314</v>
      </c>
      <c r="D56" s="2" t="s">
        <v>123</v>
      </c>
      <c r="E56" s="2" t="s">
        <v>124</v>
      </c>
      <c r="F56" s="3" t="str">
        <f aca="false">HYPERLINK(E56,D56)</f>
        <v>ГБОУ Республики Марий Эл «Звениговская санаторная школа-интернат»</v>
      </c>
    </row>
    <row r="57" customFormat="false" ht="15" hidden="false" customHeight="false" outlineLevel="0" collapsed="false">
      <c r="A57" s="2" t="s">
        <v>15</v>
      </c>
      <c r="B57" s="2" t="s">
        <v>95</v>
      </c>
      <c r="C57" s="2" t="n">
        <v>122319</v>
      </c>
      <c r="D57" s="2" t="s">
        <v>125</v>
      </c>
      <c r="E57" s="2" t="s">
        <v>126</v>
      </c>
      <c r="F57" s="3" t="str">
        <f aca="false">HYPERLINK(E57,D57)</f>
        <v>МОУ «Керебелякская основная общеобразовательная школа имени И.Осмина»</v>
      </c>
    </row>
    <row r="58" customFormat="false" ht="15" hidden="false" customHeight="false" outlineLevel="0" collapsed="false">
      <c r="A58" s="2" t="s">
        <v>33</v>
      </c>
      <c r="B58" s="2" t="s">
        <v>95</v>
      </c>
      <c r="C58" s="2" t="n">
        <v>122320</v>
      </c>
      <c r="D58" s="2" t="s">
        <v>127</v>
      </c>
      <c r="E58" s="2" t="s">
        <v>128</v>
      </c>
      <c r="F58" s="3" t="str">
        <f aca="false">HYPERLINK(E58,D58)</f>
        <v>МДОУ Звениговский детский сад «Ракета»</v>
      </c>
    </row>
    <row r="59" customFormat="false" ht="15" hidden="false" customHeight="false" outlineLevel="0" collapsed="false">
      <c r="A59" s="2" t="s">
        <v>33</v>
      </c>
      <c r="B59" s="2" t="s">
        <v>95</v>
      </c>
      <c r="C59" s="2" t="n">
        <v>122321</v>
      </c>
      <c r="D59" s="2" t="s">
        <v>129</v>
      </c>
      <c r="E59" s="2" t="s">
        <v>130</v>
      </c>
      <c r="F59" s="3" t="str">
        <f aca="false">HYPERLINK(E59,D59)</f>
        <v>МДОУ Звениговский детский сад «Звездочка»</v>
      </c>
    </row>
    <row r="60" customFormat="false" ht="15" hidden="false" customHeight="false" outlineLevel="0" collapsed="false">
      <c r="A60" s="2" t="s">
        <v>28</v>
      </c>
      <c r="B60" s="2" t="s">
        <v>95</v>
      </c>
      <c r="C60" s="2" t="n">
        <v>122322</v>
      </c>
      <c r="D60" s="2" t="s">
        <v>131</v>
      </c>
      <c r="E60" s="2" t="s">
        <v>132</v>
      </c>
      <c r="F60" s="3" t="str">
        <f aca="false">HYPERLINK(E60,D60)</f>
        <v>МДОУ «Звениговский детский сад «Светлячок» комбинированного вида» </v>
      </c>
    </row>
    <row r="61" customFormat="false" ht="15" hidden="false" customHeight="false" outlineLevel="0" collapsed="false">
      <c r="A61" s="2" t="s">
        <v>33</v>
      </c>
      <c r="B61" s="2" t="s">
        <v>95</v>
      </c>
      <c r="C61" s="2" t="n">
        <v>122323</v>
      </c>
      <c r="D61" s="2" t="s">
        <v>133</v>
      </c>
      <c r="E61" s="2" t="s">
        <v>134</v>
      </c>
      <c r="F61" s="3" t="str">
        <f aca="false">HYPERLINK(E61,D61)</f>
        <v>МДОУ Звениговский детский сад «Кораблик»</v>
      </c>
    </row>
    <row r="62" customFormat="false" ht="15" hidden="false" customHeight="false" outlineLevel="0" collapsed="false">
      <c r="A62" s="2" t="s">
        <v>33</v>
      </c>
      <c r="B62" s="2" t="s">
        <v>95</v>
      </c>
      <c r="C62" s="2" t="n">
        <v>122324</v>
      </c>
      <c r="D62" s="2" t="s">
        <v>135</v>
      </c>
      <c r="E62" s="2" t="s">
        <v>136</v>
      </c>
      <c r="F62" s="3" t="str">
        <f aca="false">HYPERLINK(E62,D62)</f>
        <v>МДОУ Красногорский детский сад «Солнышко»</v>
      </c>
    </row>
    <row r="63" customFormat="false" ht="15" hidden="false" customHeight="false" outlineLevel="0" collapsed="false">
      <c r="A63" s="2" t="s">
        <v>33</v>
      </c>
      <c r="B63" s="2" t="s">
        <v>95</v>
      </c>
      <c r="C63" s="2" t="n">
        <v>122325</v>
      </c>
      <c r="D63" s="2" t="s">
        <v>137</v>
      </c>
      <c r="E63" s="2" t="s">
        <v>138</v>
      </c>
      <c r="F63" s="3" t="str">
        <f aca="false">HYPERLINK(E63,D63)</f>
        <v>МДОУ Красногорский детский сад «Сказка»</v>
      </c>
    </row>
    <row r="64" customFormat="false" ht="15" hidden="false" customHeight="false" outlineLevel="0" collapsed="false">
      <c r="A64" s="2" t="s">
        <v>33</v>
      </c>
      <c r="B64" s="2" t="s">
        <v>95</v>
      </c>
      <c r="C64" s="2" t="n">
        <v>122326</v>
      </c>
      <c r="D64" s="2" t="s">
        <v>139</v>
      </c>
      <c r="E64" s="2" t="s">
        <v>140</v>
      </c>
      <c r="F64" s="3" t="str">
        <f aca="false">HYPERLINK(E64,D64)</f>
        <v>МДОУ Кожласолинский детский сад «Теремок»</v>
      </c>
    </row>
    <row r="65" customFormat="false" ht="15" hidden="false" customHeight="false" outlineLevel="0" collapsed="false">
      <c r="A65" s="2" t="s">
        <v>33</v>
      </c>
      <c r="B65" s="2" t="s">
        <v>95</v>
      </c>
      <c r="C65" s="2" t="n">
        <v>122328</v>
      </c>
      <c r="D65" s="2" t="s">
        <v>141</v>
      </c>
      <c r="E65" s="2" t="s">
        <v>142</v>
      </c>
      <c r="F65" s="3" t="str">
        <f aca="false">HYPERLINK(E65,D65)</f>
        <v>МДОУ Суслонгерский детский сад «Лесная сказка»</v>
      </c>
    </row>
    <row r="66" customFormat="false" ht="15" hidden="false" customHeight="false" outlineLevel="0" collapsed="false">
      <c r="A66" s="2" t="s">
        <v>33</v>
      </c>
      <c r="B66" s="2" t="s">
        <v>95</v>
      </c>
      <c r="C66" s="2" t="n">
        <v>122329</v>
      </c>
      <c r="D66" s="2" t="s">
        <v>143</v>
      </c>
      <c r="E66" s="2" t="s">
        <v>144</v>
      </c>
      <c r="F66" s="3" t="str">
        <f aca="false">HYPERLINK(E66,D66)</f>
        <v>МДОУ «Суслонгерский детский сад «Аленушка»</v>
      </c>
    </row>
    <row r="67" customFormat="false" ht="15" hidden="false" customHeight="false" outlineLevel="0" collapsed="false">
      <c r="A67" s="2" t="s">
        <v>33</v>
      </c>
      <c r="B67" s="2" t="s">
        <v>95</v>
      </c>
      <c r="C67" s="2" t="n">
        <v>122330</v>
      </c>
      <c r="D67" s="2" t="s">
        <v>145</v>
      </c>
      <c r="E67" s="2" t="s">
        <v>146</v>
      </c>
      <c r="F67" s="3" t="str">
        <f aca="false">HYPERLINK(E67,D67)</f>
        <v>Муниципальное дошкольное общеобразовательное учреждение «Мочалищенский детский сад «Ромашка»</v>
      </c>
    </row>
    <row r="68" customFormat="false" ht="15" hidden="false" customHeight="false" outlineLevel="0" collapsed="false">
      <c r="A68" s="2" t="s">
        <v>28</v>
      </c>
      <c r="B68" s="2" t="s">
        <v>95</v>
      </c>
      <c r="C68" s="2" t="n">
        <v>122331</v>
      </c>
      <c r="D68" s="2" t="s">
        <v>147</v>
      </c>
      <c r="E68" s="2" t="s">
        <v>148</v>
      </c>
      <c r="F68" s="3" t="str">
        <f aca="false">HYPERLINK(E68,D68)</f>
        <v>МДОУ  «Красноярский детский сад комбинированного вида «Шудыр»</v>
      </c>
    </row>
    <row r="69" customFormat="false" ht="15" hidden="false" customHeight="false" outlineLevel="0" collapsed="false">
      <c r="A69" s="2" t="s">
        <v>33</v>
      </c>
      <c r="B69" s="2" t="s">
        <v>95</v>
      </c>
      <c r="C69" s="2" t="n">
        <v>122332</v>
      </c>
      <c r="D69" s="2" t="s">
        <v>149</v>
      </c>
      <c r="E69" s="2" t="s">
        <v>150</v>
      </c>
      <c r="F69" s="3" t="str">
        <f aca="false">HYPERLINK(E69,D69)</f>
        <v>МДОУ «Нуктужский детский сад «Колобок»</v>
      </c>
    </row>
    <row r="70" customFormat="false" ht="15" hidden="false" customHeight="false" outlineLevel="0" collapsed="false">
      <c r="A70" s="2" t="s">
        <v>15</v>
      </c>
      <c r="B70" s="2" t="s">
        <v>95</v>
      </c>
      <c r="C70" s="2" t="n">
        <v>122334</v>
      </c>
      <c r="D70" s="2" t="s">
        <v>151</v>
      </c>
      <c r="E70" s="2" t="s">
        <v>152</v>
      </c>
      <c r="F70" s="3" t="str">
        <f aca="false">HYPERLINK(E70,D70)</f>
        <v>МОУ «Поянсолинская начальная общеобразовательная школа»</v>
      </c>
    </row>
    <row r="71" customFormat="false" ht="15" hidden="false" customHeight="false" outlineLevel="0" collapsed="false">
      <c r="A71" s="2" t="s">
        <v>33</v>
      </c>
      <c r="B71" s="2" t="s">
        <v>95</v>
      </c>
      <c r="C71" s="2" t="n">
        <v>122335</v>
      </c>
      <c r="D71" s="2" t="s">
        <v>153</v>
      </c>
      <c r="E71" s="2" t="s">
        <v>154</v>
      </c>
      <c r="F71" s="3" t="str">
        <f aca="false">HYPERLINK(E71,D71)</f>
        <v>МДОУ Звениговский детский сад «Буратино»</v>
      </c>
    </row>
    <row r="72" customFormat="false" ht="15" hidden="false" customHeight="false" outlineLevel="0" collapsed="false">
      <c r="A72" s="2" t="s">
        <v>33</v>
      </c>
      <c r="B72" s="2" t="s">
        <v>95</v>
      </c>
      <c r="C72" s="2" t="n">
        <v>122336</v>
      </c>
      <c r="D72" s="2" t="s">
        <v>155</v>
      </c>
      <c r="E72" s="2" t="s">
        <v>156</v>
      </c>
      <c r="F72" s="3" t="str">
        <f aca="false">HYPERLINK(E72,D72)</f>
        <v>МДОУ «Кокшайский детский сад»</v>
      </c>
    </row>
    <row r="73" customFormat="false" ht="15" hidden="false" customHeight="false" outlineLevel="0" collapsed="false">
      <c r="A73" s="2" t="s">
        <v>33</v>
      </c>
      <c r="B73" s="2" t="s">
        <v>95</v>
      </c>
      <c r="C73" s="2" t="n">
        <v>122337</v>
      </c>
      <c r="D73" s="2" t="s">
        <v>157</v>
      </c>
      <c r="E73" s="2" t="s">
        <v>158</v>
      </c>
      <c r="F73" s="3" t="str">
        <f aca="false">HYPERLINK(E73,D73)</f>
        <v>МДОУ «Илетский детский сад «Улыбка»</v>
      </c>
    </row>
    <row r="74" customFormat="false" ht="15" hidden="false" customHeight="false" outlineLevel="0" collapsed="false">
      <c r="A74" s="2" t="s">
        <v>46</v>
      </c>
      <c r="B74" s="2" t="s">
        <v>95</v>
      </c>
      <c r="C74" s="2" t="n">
        <v>122340</v>
      </c>
      <c r="D74" s="2" t="s">
        <v>159</v>
      </c>
      <c r="E74" s="2" t="s">
        <v>160</v>
      </c>
      <c r="F74" s="3" t="str">
        <f aca="false">HYPERLINK(E74,D74)</f>
        <v>МОУ дополнительного образования детей «Красногорский Дом детского творчества»</v>
      </c>
    </row>
    <row r="75" customFormat="false" ht="15" hidden="false" customHeight="false" outlineLevel="0" collapsed="false">
      <c r="A75" s="2" t="s">
        <v>46</v>
      </c>
      <c r="B75" s="2" t="s">
        <v>95</v>
      </c>
      <c r="C75" s="2" t="n">
        <v>122341</v>
      </c>
      <c r="D75" s="2" t="s">
        <v>161</v>
      </c>
      <c r="E75" s="2" t="s">
        <v>162</v>
      </c>
      <c r="F75" s="3" t="str">
        <f aca="false">HYPERLINK(E75,D75)</f>
        <v>Муниципальное учреждение дополнительного образования «Звениговский центр детского творчества»</v>
      </c>
    </row>
    <row r="76" customFormat="false" ht="15" hidden="false" customHeight="false" outlineLevel="0" collapsed="false">
      <c r="A76" s="2" t="s">
        <v>46</v>
      </c>
      <c r="B76" s="2" t="s">
        <v>95</v>
      </c>
      <c r="C76" s="2" t="n">
        <v>122342</v>
      </c>
      <c r="D76" s="2" t="s">
        <v>163</v>
      </c>
      <c r="E76" s="2" t="s">
        <v>164</v>
      </c>
      <c r="F76" s="3" t="str">
        <f aca="false">HYPERLINK(E76,D76)</f>
        <v>МБУ дополнительного образования «Звениговский центр физической культуры и спорта»</v>
      </c>
    </row>
    <row r="77" customFormat="false" ht="15" hidden="false" customHeight="false" outlineLevel="0" collapsed="false">
      <c r="A77" s="2" t="s">
        <v>165</v>
      </c>
      <c r="B77" s="2" t="s">
        <v>95</v>
      </c>
      <c r="C77" s="2" t="n">
        <v>122344</v>
      </c>
      <c r="D77" s="2" t="s">
        <v>166</v>
      </c>
      <c r="E77" s="2" t="s">
        <v>167</v>
      </c>
      <c r="F77" s="3" t="str">
        <f aca="false">HYPERLINK(E77,D77)</f>
        <v>ГБПОУ Республики Марий Эл «Транспортно-энергетический техникум»</v>
      </c>
    </row>
    <row r="78" customFormat="false" ht="15" hidden="false" customHeight="false" outlineLevel="0" collapsed="false">
      <c r="A78" s="2" t="s">
        <v>5</v>
      </c>
      <c r="B78" s="2" t="s">
        <v>95</v>
      </c>
      <c r="C78" s="2" t="n">
        <v>122386</v>
      </c>
      <c r="D78" s="2" t="s">
        <v>168</v>
      </c>
      <c r="E78" s="2" t="s">
        <v>169</v>
      </c>
      <c r="F78" s="3" t="str">
        <f aca="false">HYPERLINK(E78,D78)</f>
        <v>МОУ «Средняя общеобразовательная школа с. Кокшайск»</v>
      </c>
    </row>
    <row r="79" customFormat="false" ht="15" hidden="false" customHeight="false" outlineLevel="0" collapsed="false">
      <c r="A79" s="2" t="s">
        <v>33</v>
      </c>
      <c r="B79" s="2" t="s">
        <v>95</v>
      </c>
      <c r="C79" s="2" t="n">
        <v>122387</v>
      </c>
      <c r="D79" s="2" t="s">
        <v>170</v>
      </c>
      <c r="E79" s="2" t="s">
        <v>171</v>
      </c>
      <c r="F79" s="3" t="str">
        <f aca="false">HYPERLINK(E79,D79)</f>
        <v>МДОУ «Шелангерский детский сад «Родничок»</v>
      </c>
    </row>
    <row r="80" customFormat="false" ht="15" hidden="false" customHeight="false" outlineLevel="0" collapsed="false">
      <c r="A80" s="2" t="s">
        <v>5</v>
      </c>
      <c r="B80" s="2" t="s">
        <v>172</v>
      </c>
      <c r="C80" s="2" t="n">
        <v>122401</v>
      </c>
      <c r="D80" s="2" t="s">
        <v>173</v>
      </c>
      <c r="E80" s="2" t="s">
        <v>174</v>
      </c>
      <c r="F80" s="3" t="str">
        <f aca="false">HYPERLINK(E80,D80)</f>
        <v>МБОУ «Ардинская средняя общеобразовательная школа» </v>
      </c>
    </row>
    <row r="81" customFormat="false" ht="15" hidden="false" customHeight="false" outlineLevel="0" collapsed="false">
      <c r="A81" s="2" t="s">
        <v>5</v>
      </c>
      <c r="B81" s="2" t="s">
        <v>172</v>
      </c>
      <c r="C81" s="2" t="n">
        <v>122402</v>
      </c>
      <c r="D81" s="2" t="s">
        <v>175</v>
      </c>
      <c r="E81" s="2" t="s">
        <v>176</v>
      </c>
      <c r="F81" s="3" t="str">
        <f aca="false">HYPERLINK(E81,D81)</f>
        <v>МОУ «Визимьярская средняя общеобразовательная школа»</v>
      </c>
    </row>
    <row r="82" customFormat="false" ht="15" hidden="false" customHeight="false" outlineLevel="0" collapsed="false">
      <c r="A82" s="2" t="s">
        <v>5</v>
      </c>
      <c r="B82" s="2" t="s">
        <v>172</v>
      </c>
      <c r="C82" s="2" t="n">
        <v>122403</v>
      </c>
      <c r="D82" s="2" t="s">
        <v>177</v>
      </c>
      <c r="E82" s="2" t="s">
        <v>178</v>
      </c>
      <c r="F82" s="3" t="str">
        <f aca="false">HYPERLINK(E82,D82)</f>
        <v>МБОУ «Килемарская средняя общеобразовательная школа»</v>
      </c>
    </row>
    <row r="83" customFormat="false" ht="15" hidden="false" customHeight="false" outlineLevel="0" collapsed="false">
      <c r="A83" s="2" t="s">
        <v>5</v>
      </c>
      <c r="B83" s="2" t="s">
        <v>172</v>
      </c>
      <c r="C83" s="2" t="n">
        <v>122404</v>
      </c>
      <c r="D83" s="2" t="s">
        <v>179</v>
      </c>
      <c r="E83" s="2" t="s">
        <v>180</v>
      </c>
      <c r="F83" s="3" t="str">
        <f aca="false">HYPERLINK(E83,D83)</f>
        <v>МБОУ «Красномостовская средняя общеобразовательная школа»</v>
      </c>
    </row>
    <row r="84" customFormat="false" ht="15" hidden="false" customHeight="false" outlineLevel="0" collapsed="false">
      <c r="A84" s="2" t="s">
        <v>15</v>
      </c>
      <c r="B84" s="2" t="s">
        <v>172</v>
      </c>
      <c r="C84" s="2" t="n">
        <v>122405</v>
      </c>
      <c r="D84" s="2" t="s">
        <v>181</v>
      </c>
      <c r="E84" s="2" t="s">
        <v>182</v>
      </c>
      <c r="F84" s="3" t="str">
        <f aca="false">HYPERLINK(E84,D84)</f>
        <v>ГБОУ «Кумьинская основная общеобразовательная школа»</v>
      </c>
    </row>
    <row r="85" customFormat="false" ht="15" hidden="false" customHeight="false" outlineLevel="0" collapsed="false">
      <c r="A85" s="2" t="s">
        <v>15</v>
      </c>
      <c r="B85" s="2" t="s">
        <v>172</v>
      </c>
      <c r="C85" s="2" t="n">
        <v>122406</v>
      </c>
      <c r="D85" s="2" t="s">
        <v>183</v>
      </c>
      <c r="E85" s="2" t="s">
        <v>184</v>
      </c>
      <c r="F85" s="3" t="str">
        <f aca="false">HYPERLINK(E85,D85)</f>
        <v>МБОУ «Майская основная общеобразовательная школа»</v>
      </c>
    </row>
    <row r="86" customFormat="false" ht="15" hidden="false" customHeight="false" outlineLevel="0" collapsed="false">
      <c r="A86" s="2" t="s">
        <v>5</v>
      </c>
      <c r="B86" s="2" t="s">
        <v>172</v>
      </c>
      <c r="C86" s="2" t="n">
        <v>122407</v>
      </c>
      <c r="D86" s="2" t="s">
        <v>185</v>
      </c>
      <c r="E86" s="2" t="s">
        <v>186</v>
      </c>
      <c r="F86" s="3" t="str">
        <f aca="false">HYPERLINK(E86,D86)</f>
        <v>МБОУ «Нежнурская основная общеобразовательная школа»</v>
      </c>
    </row>
    <row r="87" customFormat="false" ht="15" hidden="false" customHeight="false" outlineLevel="0" collapsed="false">
      <c r="A87" s="2" t="s">
        <v>5</v>
      </c>
      <c r="B87" s="2" t="s">
        <v>172</v>
      </c>
      <c r="C87" s="2" t="n">
        <v>122409</v>
      </c>
      <c r="D87" s="2" t="s">
        <v>187</v>
      </c>
      <c r="E87" s="2" t="s">
        <v>188</v>
      </c>
      <c r="F87" s="3" t="str">
        <f aca="false">HYPERLINK(E87,D87)</f>
        <v>МОУ «Юксарская средняя общеобразовательная школа»</v>
      </c>
    </row>
    <row r="88" customFormat="false" ht="15" hidden="false" customHeight="false" outlineLevel="0" collapsed="false">
      <c r="A88" s="2" t="s">
        <v>33</v>
      </c>
      <c r="B88" s="2" t="s">
        <v>172</v>
      </c>
      <c r="C88" s="2" t="n">
        <v>122411</v>
      </c>
      <c r="D88" s="2" t="s">
        <v>189</v>
      </c>
      <c r="E88" s="2" t="s">
        <v>190</v>
      </c>
      <c r="F88" s="3" t="str">
        <f aca="false">HYPERLINK(E88,D88)</f>
        <v>МБДОУ «Ершовский детский сад»</v>
      </c>
    </row>
    <row r="89" customFormat="false" ht="15" hidden="false" customHeight="false" outlineLevel="0" collapsed="false">
      <c r="A89" s="2" t="s">
        <v>33</v>
      </c>
      <c r="B89" s="2" t="s">
        <v>172</v>
      </c>
      <c r="C89" s="2" t="n">
        <v>122412</v>
      </c>
      <c r="D89" s="2" t="s">
        <v>191</v>
      </c>
      <c r="E89" s="2" t="s">
        <v>192</v>
      </c>
      <c r="F89" s="3" t="str">
        <f aca="false">HYPERLINK(E89,D89)</f>
        <v>МБДОУ «Широкундышский детский сад»</v>
      </c>
    </row>
    <row r="90" customFormat="false" ht="15" hidden="false" customHeight="false" outlineLevel="0" collapsed="false">
      <c r="A90" s="2" t="s">
        <v>15</v>
      </c>
      <c r="B90" s="2" t="s">
        <v>172</v>
      </c>
      <c r="C90" s="2" t="n">
        <v>122413</v>
      </c>
      <c r="D90" s="2" t="s">
        <v>193</v>
      </c>
      <c r="E90" s="2" t="s">
        <v>194</v>
      </c>
      <c r="F90" s="3" t="str">
        <f aca="false">HYPERLINK(E90,D90)</f>
        <v>МБОУ «Кибеевская основная общеобразовательная школа»</v>
      </c>
    </row>
    <row r="91" customFormat="false" ht="15" hidden="false" customHeight="false" outlineLevel="0" collapsed="false">
      <c r="A91" s="2" t="s">
        <v>165</v>
      </c>
      <c r="B91" s="2" t="s">
        <v>172</v>
      </c>
      <c r="C91" s="2" t="n">
        <v>122414</v>
      </c>
      <c r="D91" s="2" t="s">
        <v>195</v>
      </c>
      <c r="E91" s="2" t="s">
        <v>196</v>
      </c>
      <c r="F91" s="3" t="str">
        <f aca="false">HYPERLINK(E91,D91)</f>
        <v>ГБПОУ Республики Марий Эл «Ардинский профессиональный техникум»</v>
      </c>
    </row>
    <row r="92" customFormat="false" ht="15" hidden="false" customHeight="false" outlineLevel="0" collapsed="false">
      <c r="A92" s="2" t="s">
        <v>33</v>
      </c>
      <c r="B92" s="2" t="s">
        <v>172</v>
      </c>
      <c r="C92" s="2" t="n">
        <v>122416</v>
      </c>
      <c r="D92" s="2" t="s">
        <v>197</v>
      </c>
      <c r="E92" s="2" t="s">
        <v>198</v>
      </c>
      <c r="F92" s="3" t="str">
        <f aca="false">HYPERLINK(E92,D92)</f>
        <v>МБДОУ «Алешкинский детский сад»</v>
      </c>
    </row>
    <row r="93" customFormat="false" ht="15" hidden="false" customHeight="false" outlineLevel="0" collapsed="false">
      <c r="A93" s="2" t="s">
        <v>28</v>
      </c>
      <c r="B93" s="2" t="s">
        <v>172</v>
      </c>
      <c r="C93" s="2" t="n">
        <v>122420</v>
      </c>
      <c r="D93" s="2" t="s">
        <v>199</v>
      </c>
      <c r="E93" s="2" t="s">
        <v>200</v>
      </c>
      <c r="F93" s="3" t="str">
        <f aca="false">HYPERLINK(E93,D93)</f>
        <v>МБДОУ «Килемарский детский сад «Теремок»</v>
      </c>
    </row>
    <row r="94" customFormat="false" ht="15" hidden="false" customHeight="false" outlineLevel="0" collapsed="false">
      <c r="A94" s="2" t="s">
        <v>33</v>
      </c>
      <c r="B94" s="2" t="s">
        <v>172</v>
      </c>
      <c r="C94" s="2" t="n">
        <v>122421</v>
      </c>
      <c r="D94" s="2" t="s">
        <v>201</v>
      </c>
      <c r="E94" s="2" t="s">
        <v>202</v>
      </c>
      <c r="F94" s="3" t="str">
        <f aca="false">HYPERLINK(E94,D94)</f>
        <v>МБДОУ «Визимьярский детский сад №1»</v>
      </c>
    </row>
    <row r="95" customFormat="false" ht="15" hidden="false" customHeight="false" outlineLevel="0" collapsed="false">
      <c r="A95" s="2" t="s">
        <v>28</v>
      </c>
      <c r="B95" s="2" t="s">
        <v>172</v>
      </c>
      <c r="C95" s="2" t="n">
        <v>122423</v>
      </c>
      <c r="D95" s="2" t="s">
        <v>203</v>
      </c>
      <c r="E95" s="2" t="s">
        <v>204</v>
      </c>
      <c r="F95" s="3" t="str">
        <f aca="false">HYPERLINK(E95,D95)</f>
        <v>МБДОУ «Килемарский детский сад «Кече» </v>
      </c>
    </row>
    <row r="96" customFormat="false" ht="15" hidden="false" customHeight="false" outlineLevel="0" collapsed="false">
      <c r="A96" s="2" t="s">
        <v>33</v>
      </c>
      <c r="B96" s="2" t="s">
        <v>172</v>
      </c>
      <c r="C96" s="2" t="n">
        <v>122426</v>
      </c>
      <c r="D96" s="2" t="s">
        <v>205</v>
      </c>
      <c r="E96" s="2" t="s">
        <v>206</v>
      </c>
      <c r="F96" s="3" t="str">
        <f aca="false">HYPERLINK(E96,D96)</f>
        <v>МБДОУ «Озернинский детский сад»</v>
      </c>
    </row>
    <row r="97" customFormat="false" ht="15" hidden="false" customHeight="false" outlineLevel="0" collapsed="false">
      <c r="A97" s="2" t="s">
        <v>46</v>
      </c>
      <c r="B97" s="2" t="s">
        <v>172</v>
      </c>
      <c r="C97" s="2" t="n">
        <v>122430</v>
      </c>
      <c r="D97" s="2" t="s">
        <v>207</v>
      </c>
      <c r="E97" s="2" t="s">
        <v>208</v>
      </c>
      <c r="F97" s="3" t="str">
        <f aca="false">HYPERLINK(E97,D97)</f>
        <v>Муниципальное бюджетное образовательное учреждение дополнительного образования «Килемарский Центр по развитию физкультуры и спорта»</v>
      </c>
    </row>
    <row r="98" customFormat="false" ht="15" hidden="false" customHeight="false" outlineLevel="0" collapsed="false">
      <c r="A98" s="2" t="s">
        <v>46</v>
      </c>
      <c r="B98" s="2" t="s">
        <v>172</v>
      </c>
      <c r="C98" s="2" t="n">
        <v>122431</v>
      </c>
      <c r="D98" s="2" t="s">
        <v>209</v>
      </c>
      <c r="E98" s="2" t="s">
        <v>210</v>
      </c>
      <c r="F98" s="3" t="str">
        <f aca="false">HYPERLINK(E98,D98)</f>
        <v>Муниципальное бюджетное образовательное учреждение дополнительного образования «Центр детского творчества»</v>
      </c>
    </row>
    <row r="99" customFormat="false" ht="15" hidden="false" customHeight="false" outlineLevel="0" collapsed="false">
      <c r="A99" s="2" t="s">
        <v>15</v>
      </c>
      <c r="B99" s="2" t="s">
        <v>211</v>
      </c>
      <c r="C99" s="2" t="n">
        <v>122501</v>
      </c>
      <c r="D99" s="2" t="s">
        <v>212</v>
      </c>
      <c r="E99" s="2" t="s">
        <v>213</v>
      </c>
      <c r="F99" s="3" t="str">
        <f aca="false">HYPERLINK(E99,D99)</f>
        <v>МБОУ «Иштымбальская основная общеобразовательная школа»</v>
      </c>
    </row>
    <row r="100" customFormat="false" ht="15" hidden="false" customHeight="false" outlineLevel="0" collapsed="false">
      <c r="A100" s="2" t="s">
        <v>5</v>
      </c>
      <c r="B100" s="2" t="s">
        <v>211</v>
      </c>
      <c r="C100" s="2" t="n">
        <v>122502</v>
      </c>
      <c r="D100" s="2" t="s">
        <v>214</v>
      </c>
      <c r="E100" s="2" t="s">
        <v>215</v>
      </c>
      <c r="F100" s="3" t="str">
        <f aca="false">HYPERLINK(E100,D100)</f>
        <v>МБОУ "Конганурская средняя общеобразовательная школа" Куженерского муниципального района Республики Марий Эл </v>
      </c>
    </row>
    <row r="101" customFormat="false" ht="15" hidden="false" customHeight="false" outlineLevel="0" collapsed="false">
      <c r="A101" s="2" t="s">
        <v>15</v>
      </c>
      <c r="B101" s="2" t="s">
        <v>211</v>
      </c>
      <c r="C101" s="2" t="n">
        <v>122503</v>
      </c>
      <c r="D101" s="2" t="s">
        <v>216</v>
      </c>
      <c r="E101" s="2" t="s">
        <v>217</v>
      </c>
      <c r="F101" s="3" t="str">
        <f aca="false">HYPERLINK(E101,D101)</f>
        <v>МБОУ «Куженерская основная общеобразовательная школа»</v>
      </c>
    </row>
    <row r="102" customFormat="false" ht="15" hidden="false" customHeight="false" outlineLevel="0" collapsed="false">
      <c r="A102" s="2" t="s">
        <v>5</v>
      </c>
      <c r="B102" s="2" t="s">
        <v>211</v>
      </c>
      <c r="C102" s="2" t="n">
        <v>122504</v>
      </c>
      <c r="D102" s="2" t="s">
        <v>218</v>
      </c>
      <c r="E102" s="2" t="s">
        <v>219</v>
      </c>
      <c r="F102" s="3" t="str">
        <f aca="false">HYPERLINK(E102,D102)</f>
        <v>МБОУ «Куженерская средняя общеобразовательная школа № 2»</v>
      </c>
    </row>
    <row r="103" customFormat="false" ht="15" hidden="false" customHeight="false" outlineLevel="0" collapsed="false">
      <c r="A103" s="2" t="s">
        <v>5</v>
      </c>
      <c r="B103" s="2" t="s">
        <v>211</v>
      </c>
      <c r="C103" s="2" t="n">
        <v>122505</v>
      </c>
      <c r="D103" s="2" t="s">
        <v>220</v>
      </c>
      <c r="E103" s="2" t="s">
        <v>221</v>
      </c>
      <c r="F103" s="3" t="str">
        <f aca="false">HYPERLINK(E103,D103)</f>
        <v>МБОУ «Русскошойская средняя общеобразовательная школа»</v>
      </c>
    </row>
    <row r="104" customFormat="false" ht="15" hidden="false" customHeight="false" outlineLevel="0" collapsed="false">
      <c r="A104" s="2" t="s">
        <v>222</v>
      </c>
      <c r="B104" s="2" t="s">
        <v>211</v>
      </c>
      <c r="C104" s="2" t="n">
        <v>122506</v>
      </c>
      <c r="D104" s="2" t="s">
        <v>223</v>
      </c>
      <c r="E104" s="2" t="s">
        <v>224</v>
      </c>
      <c r="F104" s="3" t="str">
        <f aca="false">HYPERLINK(E104,D104)</f>
        <v>Муниципальное бюджетное образовательное учреждение для детей дошкольного и младшего школьного возраста «Салтакъяльская начальная школа-детский сад»</v>
      </c>
    </row>
    <row r="105" customFormat="false" ht="15" hidden="false" customHeight="false" outlineLevel="0" collapsed="false">
      <c r="A105" s="2" t="s">
        <v>15</v>
      </c>
      <c r="B105" s="2" t="s">
        <v>211</v>
      </c>
      <c r="C105" s="2" t="n">
        <v>122507</v>
      </c>
      <c r="D105" s="2" t="s">
        <v>225</v>
      </c>
      <c r="E105" s="2" t="s">
        <v>226</v>
      </c>
      <c r="F105" s="3" t="str">
        <f aca="false">HYPERLINK(E105,D105)</f>
        <v>МБОУ «Токтайбелякская основная общеобразовательная школа»</v>
      </c>
    </row>
    <row r="106" customFormat="false" ht="15" hidden="false" customHeight="false" outlineLevel="0" collapsed="false">
      <c r="A106" s="2" t="s">
        <v>15</v>
      </c>
      <c r="B106" s="2" t="s">
        <v>211</v>
      </c>
      <c r="C106" s="2" t="n">
        <v>122508</v>
      </c>
      <c r="D106" s="2" t="s">
        <v>227</v>
      </c>
      <c r="E106" s="2" t="s">
        <v>228</v>
      </c>
      <c r="F106" s="3" t="str">
        <f aca="false">HYPERLINK(E106,D106)</f>
        <v>МБОУ «Шойшудумарская основная общеобразовательная школа»</v>
      </c>
    </row>
    <row r="107" customFormat="false" ht="15" hidden="false" customHeight="false" outlineLevel="0" collapsed="false">
      <c r="A107" s="2" t="s">
        <v>15</v>
      </c>
      <c r="B107" s="2" t="s">
        <v>211</v>
      </c>
      <c r="C107" s="2" t="n">
        <v>122509</v>
      </c>
      <c r="D107" s="2" t="s">
        <v>229</v>
      </c>
      <c r="E107" s="2" t="s">
        <v>230</v>
      </c>
      <c r="F107" s="3" t="str">
        <f aca="false">HYPERLINK(E107,D107)</f>
        <v>МБОУ «Шорсолинская основная общеобразовательная школа»</v>
      </c>
    </row>
    <row r="108" customFormat="false" ht="15" hidden="false" customHeight="false" outlineLevel="0" collapsed="false">
      <c r="A108" s="2" t="s">
        <v>5</v>
      </c>
      <c r="B108" s="2" t="s">
        <v>211</v>
      </c>
      <c r="C108" s="2" t="n">
        <v>122510</v>
      </c>
      <c r="D108" s="2" t="s">
        <v>231</v>
      </c>
      <c r="E108" s="2" t="s">
        <v>232</v>
      </c>
      <c r="F108" s="3" t="str">
        <f aca="false">HYPERLINK(E108,D108)</f>
        <v>МБОУ «Юледурская средняя общеобразовательная школа» Куженерского района Республики Марий Эл</v>
      </c>
    </row>
    <row r="109" customFormat="false" ht="15" hidden="false" customHeight="false" outlineLevel="0" collapsed="false">
      <c r="A109" s="2" t="s">
        <v>222</v>
      </c>
      <c r="B109" s="2" t="s">
        <v>211</v>
      </c>
      <c r="C109" s="2" t="n">
        <v>122511</v>
      </c>
      <c r="D109" s="2" t="s">
        <v>233</v>
      </c>
      <c r="E109" s="2" t="s">
        <v>234</v>
      </c>
      <c r="F109" s="3" t="str">
        <f aca="false">HYPERLINK(E109,D109)</f>
        <v>Муниципальное бюджетное образовательное учреждение для детей дошкольного и младшего школьного возраста «Большеляждурская начальная школа-детский сад»</v>
      </c>
    </row>
    <row r="110" customFormat="false" ht="15" hidden="false" customHeight="false" outlineLevel="0" collapsed="false">
      <c r="A110" s="2" t="s">
        <v>222</v>
      </c>
      <c r="B110" s="2" t="s">
        <v>211</v>
      </c>
      <c r="C110" s="2" t="n">
        <v>122512</v>
      </c>
      <c r="D110" s="2" t="s">
        <v>235</v>
      </c>
      <c r="E110" s="2" t="s">
        <v>236</v>
      </c>
      <c r="F110" s="3" t="str">
        <f aca="false">HYPERLINK(E110,D110)</f>
        <v>МБДОУ «Верхушутский детский сад №16 «Снежинка»</v>
      </c>
    </row>
    <row r="111" customFormat="false" ht="15" hidden="false" customHeight="false" outlineLevel="0" collapsed="false">
      <c r="A111" s="2" t="s">
        <v>15</v>
      </c>
      <c r="B111" s="2" t="s">
        <v>211</v>
      </c>
      <c r="C111" s="2" t="n">
        <v>122513</v>
      </c>
      <c r="D111" s="2" t="s">
        <v>237</v>
      </c>
      <c r="E111" s="2" t="s">
        <v>238</v>
      </c>
      <c r="F111" s="3" t="str">
        <f aca="false">HYPERLINK(E111,D111)</f>
        <v>МБОУ «Ивансолинская основная общеобразовательная школа»</v>
      </c>
    </row>
    <row r="112" customFormat="false" ht="15" hidden="false" customHeight="false" outlineLevel="0" collapsed="false">
      <c r="A112" s="2" t="s">
        <v>222</v>
      </c>
      <c r="B112" s="2" t="s">
        <v>211</v>
      </c>
      <c r="C112" s="2" t="n">
        <v>122516</v>
      </c>
      <c r="D112" s="2" t="s">
        <v>239</v>
      </c>
      <c r="E112" s="2" t="s">
        <v>240</v>
      </c>
      <c r="F112" s="3" t="str">
        <f aca="false">HYPERLINK(E112,D112)</f>
        <v>Муниципальное бюджетное образовательное учреждение для детей дошкольного и младшего школьного возраста «Маришойская начальная школа – детский сад»</v>
      </c>
    </row>
    <row r="113" customFormat="false" ht="15" hidden="false" customHeight="false" outlineLevel="0" collapsed="false">
      <c r="A113" s="2" t="s">
        <v>241</v>
      </c>
      <c r="B113" s="2" t="s">
        <v>211</v>
      </c>
      <c r="C113" s="2" t="n">
        <v>122519</v>
      </c>
      <c r="D113" s="2" t="s">
        <v>242</v>
      </c>
      <c r="E113" s="2" t="s">
        <v>243</v>
      </c>
      <c r="F113" s="3" t="str">
        <f aca="false">HYPERLINK(E113,D113)</f>
        <v>ГБОУ Республики Марий Эл «Русскошойская школа-интернат»</v>
      </c>
    </row>
    <row r="114" customFormat="false" ht="15" hidden="false" customHeight="false" outlineLevel="0" collapsed="false">
      <c r="A114" s="2" t="s">
        <v>28</v>
      </c>
      <c r="B114" s="2" t="s">
        <v>211</v>
      </c>
      <c r="C114" s="2" t="n">
        <v>122521</v>
      </c>
      <c r="D114" s="2" t="s">
        <v>244</v>
      </c>
      <c r="E114" s="2" t="s">
        <v>245</v>
      </c>
      <c r="F114" s="3" t="str">
        <f aca="false">HYPERLINK(E114,D114)</f>
        <v>МБДОУ «Куженерский детский сад № 1 «Красная шапочка»</v>
      </c>
    </row>
    <row r="115" customFormat="false" ht="15" hidden="false" customHeight="false" outlineLevel="0" collapsed="false">
      <c r="A115" s="2" t="s">
        <v>28</v>
      </c>
      <c r="B115" s="2" t="s">
        <v>211</v>
      </c>
      <c r="C115" s="2" t="n">
        <v>122522</v>
      </c>
      <c r="D115" s="2" t="s">
        <v>246</v>
      </c>
      <c r="E115" s="2" t="s">
        <v>247</v>
      </c>
      <c r="F115" s="3" t="str">
        <f aca="false">HYPERLINK(E115,D115)</f>
        <v>МБДОУ «Куженерский детский сад № 2 «Теремок»</v>
      </c>
    </row>
    <row r="116" customFormat="false" ht="15" hidden="false" customHeight="false" outlineLevel="0" collapsed="false">
      <c r="A116" s="2" t="s">
        <v>28</v>
      </c>
      <c r="B116" s="2" t="s">
        <v>211</v>
      </c>
      <c r="C116" s="2" t="n">
        <v>122523</v>
      </c>
      <c r="D116" s="2" t="s">
        <v>248</v>
      </c>
      <c r="E116" s="2" t="s">
        <v>249</v>
      </c>
      <c r="F116" s="3" t="str">
        <f aca="false">HYPERLINK(E116,D116)</f>
        <v>Муниципальное бюджетное дошкольное образовательное учреждении  «Куженерский детский сад № 3 «Колосок»</v>
      </c>
    </row>
    <row r="117" customFormat="false" ht="15" hidden="false" customHeight="false" outlineLevel="0" collapsed="false">
      <c r="A117" s="2" t="s">
        <v>33</v>
      </c>
      <c r="B117" s="2" t="s">
        <v>211</v>
      </c>
      <c r="C117" s="2" t="n">
        <v>122524</v>
      </c>
      <c r="D117" s="2" t="s">
        <v>250</v>
      </c>
      <c r="E117" s="2" t="s">
        <v>251</v>
      </c>
      <c r="F117" s="3" t="str">
        <f aca="false">HYPERLINK(E117,D117)</f>
        <v>МБДОУ «Иштымбальский детский сад № 10 «Солнышко»</v>
      </c>
    </row>
    <row r="118" customFormat="false" ht="15" hidden="false" customHeight="false" outlineLevel="0" collapsed="false">
      <c r="A118" s="2" t="s">
        <v>33</v>
      </c>
      <c r="B118" s="2" t="s">
        <v>211</v>
      </c>
      <c r="C118" s="2" t="n">
        <v>122525</v>
      </c>
      <c r="D118" s="2" t="s">
        <v>252</v>
      </c>
      <c r="E118" s="2" t="s">
        <v>253</v>
      </c>
      <c r="F118" s="3" t="str">
        <f aca="false">HYPERLINK(E118,D118)</f>
        <v>МБДОУ «Юледурский детский сад № 5 «Черемушка»</v>
      </c>
    </row>
    <row r="119" customFormat="false" ht="15" hidden="false" customHeight="false" outlineLevel="0" collapsed="false">
      <c r="A119" s="2" t="s">
        <v>33</v>
      </c>
      <c r="B119" s="2" t="s">
        <v>211</v>
      </c>
      <c r="C119" s="2" t="n">
        <v>122527</v>
      </c>
      <c r="D119" s="2" t="s">
        <v>254</v>
      </c>
      <c r="E119" s="2" t="s">
        <v>255</v>
      </c>
      <c r="F119" s="3" t="str">
        <f aca="false">HYPERLINK(E119,D119)</f>
        <v>МБДОУ «Токтайбелякский детский сад № 7 «Берёзка»</v>
      </c>
    </row>
    <row r="120" customFormat="false" ht="15" hidden="false" customHeight="false" outlineLevel="0" collapsed="false">
      <c r="A120" s="2" t="s">
        <v>33</v>
      </c>
      <c r="B120" s="2" t="s">
        <v>211</v>
      </c>
      <c r="C120" s="2" t="n">
        <v>122528</v>
      </c>
      <c r="D120" s="2" t="s">
        <v>256</v>
      </c>
      <c r="E120" s="2" t="s">
        <v>257</v>
      </c>
      <c r="F120" s="3" t="str">
        <f aca="false">HYPERLINK(E120,D120)</f>
        <v>МБДОУ «Русскошойский детский сад № 8 «Золушка»</v>
      </c>
    </row>
    <row r="121" customFormat="false" ht="15" hidden="false" customHeight="false" outlineLevel="0" collapsed="false">
      <c r="A121" s="2" t="s">
        <v>33</v>
      </c>
      <c r="B121" s="2" t="s">
        <v>211</v>
      </c>
      <c r="C121" s="2" t="n">
        <v>122529</v>
      </c>
      <c r="D121" s="2" t="s">
        <v>258</v>
      </c>
      <c r="E121" s="2" t="s">
        <v>259</v>
      </c>
      <c r="F121" s="3" t="str">
        <f aca="false">HYPERLINK(E121,D121)</f>
        <v>МБДОУ «Шорсолинский детский сад № 9 «Буратино»</v>
      </c>
    </row>
    <row r="122" customFormat="false" ht="15" hidden="false" customHeight="false" outlineLevel="0" collapsed="false">
      <c r="A122" s="2" t="s">
        <v>46</v>
      </c>
      <c r="B122" s="2" t="s">
        <v>211</v>
      </c>
      <c r="C122" s="2" t="n">
        <v>122532</v>
      </c>
      <c r="D122" s="2" t="s">
        <v>260</v>
      </c>
      <c r="E122" s="2" t="s">
        <v>261</v>
      </c>
      <c r="F122" s="3" t="str">
        <f aca="false">HYPERLINK(E122,D122)</f>
        <v>Муниципальное бюджетное образовательное учреждение дополнительного образования «Куженерский центр дополнительного образования для детей»</v>
      </c>
    </row>
    <row r="123" customFormat="false" ht="15" hidden="false" customHeight="false" outlineLevel="0" collapsed="false">
      <c r="A123" s="2" t="s">
        <v>15</v>
      </c>
      <c r="B123" s="2" t="s">
        <v>262</v>
      </c>
      <c r="C123" s="2" t="n">
        <v>122601</v>
      </c>
      <c r="D123" s="2" t="s">
        <v>263</v>
      </c>
      <c r="E123" s="2" t="s">
        <v>264</v>
      </c>
      <c r="F123" s="3" t="str">
        <f aca="false">HYPERLINK(E123,D123)</f>
        <v>МБОУ «Арборская основная общеобразовательная школа»</v>
      </c>
    </row>
    <row r="124" customFormat="false" ht="15" hidden="false" customHeight="false" outlineLevel="0" collapsed="false">
      <c r="A124" s="2" t="s">
        <v>5</v>
      </c>
      <c r="B124" s="2" t="s">
        <v>262</v>
      </c>
      <c r="C124" s="2" t="n">
        <v>122603</v>
      </c>
      <c r="D124" s="2" t="s">
        <v>265</v>
      </c>
      <c r="E124" s="2" t="s">
        <v>266</v>
      </c>
      <c r="F124" s="3" t="str">
        <f aca="false">HYPERLINK(E124,D124)</f>
        <v>МБОУ «Карлыганская средняя общеобразовательная школа им. К.А. Андреева»</v>
      </c>
    </row>
    <row r="125" customFormat="false" ht="15" hidden="false" customHeight="false" outlineLevel="0" collapsed="false">
      <c r="A125" s="2" t="s">
        <v>5</v>
      </c>
      <c r="B125" s="2" t="s">
        <v>262</v>
      </c>
      <c r="C125" s="2" t="n">
        <v>122604</v>
      </c>
      <c r="D125" s="2" t="s">
        <v>267</v>
      </c>
      <c r="E125" s="2" t="s">
        <v>268</v>
      </c>
      <c r="F125" s="3" t="str">
        <f aca="false">HYPERLINK(E125,D125)</f>
        <v>МБОУ «Косолаповская средняя общеобразовательная школа»</v>
      </c>
    </row>
    <row r="126" customFormat="false" ht="15" hidden="false" customHeight="false" outlineLevel="0" collapsed="false">
      <c r="A126" s="2" t="s">
        <v>5</v>
      </c>
      <c r="B126" s="2" t="s">
        <v>262</v>
      </c>
      <c r="C126" s="2" t="n">
        <v>122605</v>
      </c>
      <c r="D126" s="2" t="s">
        <v>269</v>
      </c>
      <c r="E126" s="2" t="s">
        <v>270</v>
      </c>
      <c r="F126" s="3" t="str">
        <f aca="false">HYPERLINK(E126,D126)</f>
        <v>МБОУ «Мари-Биляморская средняя общеобразовательная школа им. Н.П. Венценосцева»</v>
      </c>
    </row>
    <row r="127" customFormat="false" ht="15" hidden="false" customHeight="false" outlineLevel="0" collapsed="false">
      <c r="A127" s="2" t="s">
        <v>15</v>
      </c>
      <c r="B127" s="2" t="s">
        <v>262</v>
      </c>
      <c r="C127" s="2" t="n">
        <v>122606</v>
      </c>
      <c r="D127" s="2" t="s">
        <v>271</v>
      </c>
      <c r="E127" s="2" t="s">
        <v>272</v>
      </c>
      <c r="F127" s="3" t="str">
        <f aca="false">HYPERLINK(E127,D127)</f>
        <v>МБОУ «Мари-Куптинская основная общеобразовательная школа» </v>
      </c>
    </row>
    <row r="128" customFormat="false" ht="15" hidden="false" customHeight="false" outlineLevel="0" collapsed="false">
      <c r="A128" s="2" t="s">
        <v>5</v>
      </c>
      <c r="B128" s="2" t="s">
        <v>262</v>
      </c>
      <c r="C128" s="2" t="n">
        <v>122607</v>
      </c>
      <c r="D128" s="2" t="s">
        <v>273</v>
      </c>
      <c r="E128" s="2" t="s">
        <v>274</v>
      </c>
      <c r="F128" s="3" t="str">
        <f aca="false">HYPERLINK(E128,D128)</f>
        <v>МБОУ «Мари-Турекская средняя общеобразовательная школа»</v>
      </c>
    </row>
    <row r="129" customFormat="false" ht="15" hidden="false" customHeight="false" outlineLevel="0" collapsed="false">
      <c r="A129" s="2" t="s">
        <v>5</v>
      </c>
      <c r="B129" s="2" t="s">
        <v>262</v>
      </c>
      <c r="C129" s="2" t="n">
        <v>122608</v>
      </c>
      <c r="D129" s="2" t="s">
        <v>275</v>
      </c>
      <c r="E129" s="2" t="s">
        <v>276</v>
      </c>
      <c r="F129" s="3" t="str">
        <f aca="false">HYPERLINK(E129,D129)</f>
        <v>МБОУ «Нартасская средняя общеобразовательная школа»</v>
      </c>
    </row>
    <row r="130" customFormat="false" ht="15" hidden="false" customHeight="false" outlineLevel="0" collapsed="false">
      <c r="A130" s="2" t="s">
        <v>5</v>
      </c>
      <c r="B130" s="2" t="s">
        <v>262</v>
      </c>
      <c r="C130" s="2" t="n">
        <v>122609</v>
      </c>
      <c r="D130" s="2" t="s">
        <v>277</v>
      </c>
      <c r="E130" s="2" t="s">
        <v>278</v>
      </c>
      <c r="F130" s="3" t="str">
        <f aca="false">HYPERLINK(E130,D130)</f>
        <v>МБОУ «Средняя общеобразовательная школа поселка Мариец»</v>
      </c>
    </row>
    <row r="131" customFormat="false" ht="15" hidden="false" customHeight="false" outlineLevel="0" collapsed="false">
      <c r="A131" s="2" t="s">
        <v>5</v>
      </c>
      <c r="B131" s="2" t="s">
        <v>262</v>
      </c>
      <c r="C131" s="2" t="n">
        <v>122610</v>
      </c>
      <c r="D131" s="2" t="s">
        <v>279</v>
      </c>
      <c r="E131" s="2" t="s">
        <v>280</v>
      </c>
      <c r="F131" s="3" t="str">
        <f aca="false">HYPERLINK(E131,D131)</f>
        <v>МБОУ «Сысоевская средняя общеобразовательная школа им. С.Р. Суворова»</v>
      </c>
    </row>
    <row r="132" customFormat="false" ht="15" hidden="false" customHeight="false" outlineLevel="0" collapsed="false">
      <c r="A132" s="2" t="s">
        <v>5</v>
      </c>
      <c r="B132" s="2" t="s">
        <v>262</v>
      </c>
      <c r="C132" s="2" t="n">
        <v>122611</v>
      </c>
      <c r="D132" s="2" t="s">
        <v>281</v>
      </c>
      <c r="E132" s="2" t="s">
        <v>282</v>
      </c>
      <c r="F132" s="3" t="str">
        <f aca="false">HYPERLINK(E132,D132)</f>
        <v>МБОУ «Хлебниковская средняя общеобразовательная школа»</v>
      </c>
    </row>
    <row r="133" customFormat="false" ht="15" hidden="false" customHeight="false" outlineLevel="0" collapsed="false">
      <c r="A133" s="2" t="s">
        <v>15</v>
      </c>
      <c r="B133" s="2" t="s">
        <v>262</v>
      </c>
      <c r="C133" s="2" t="n">
        <v>122617</v>
      </c>
      <c r="D133" s="2" t="s">
        <v>283</v>
      </c>
      <c r="E133" s="2" t="s">
        <v>284</v>
      </c>
      <c r="F133" s="3" t="str">
        <f aca="false">HYPERLINK(E133,D133)</f>
        <v>МБОУ «Сардаяльская основная общеобразовательная школа»</v>
      </c>
    </row>
    <row r="134" customFormat="false" ht="15" hidden="false" customHeight="false" outlineLevel="0" collapsed="false">
      <c r="A134" s="2" t="s">
        <v>15</v>
      </c>
      <c r="B134" s="2" t="s">
        <v>262</v>
      </c>
      <c r="C134" s="2" t="n">
        <v>122619</v>
      </c>
      <c r="D134" s="2" t="s">
        <v>285</v>
      </c>
      <c r="E134" s="2" t="s">
        <v>286</v>
      </c>
      <c r="F134" s="3" t="str">
        <f aca="false">HYPERLINK(E134,D134)</f>
        <v>МБОУ «Тат-Китнинская основная общеобразовательная школа»</v>
      </c>
    </row>
    <row r="135" customFormat="false" ht="15" hidden="false" customHeight="false" outlineLevel="0" collapsed="false">
      <c r="A135" s="2" t="s">
        <v>33</v>
      </c>
      <c r="B135" s="2" t="s">
        <v>262</v>
      </c>
      <c r="C135" s="2" t="n">
        <v>122620</v>
      </c>
      <c r="D135" s="2" t="s">
        <v>287</v>
      </c>
      <c r="E135" s="2" t="s">
        <v>288</v>
      </c>
      <c r="F135" s="3" t="str">
        <f aca="false">HYPERLINK(E135,D135)</f>
        <v>МДОУ «Карлыганский детский сад»</v>
      </c>
    </row>
    <row r="136" customFormat="false" ht="15" hidden="false" customHeight="false" outlineLevel="0" collapsed="false">
      <c r="A136" s="2" t="s">
        <v>33</v>
      </c>
      <c r="B136" s="2" t="s">
        <v>262</v>
      </c>
      <c r="C136" s="2" t="n">
        <v>122623</v>
      </c>
      <c r="D136" s="2" t="s">
        <v>289</v>
      </c>
      <c r="E136" s="2" t="s">
        <v>290</v>
      </c>
      <c r="F136" s="3" t="str">
        <f aca="false">HYPERLINK(E136,D136)</f>
        <v>МДОУ «Сысоевский детский сад»</v>
      </c>
    </row>
    <row r="137" customFormat="false" ht="15" hidden="false" customHeight="false" outlineLevel="0" collapsed="false">
      <c r="A137" s="2" t="s">
        <v>165</v>
      </c>
      <c r="B137" s="2" t="s">
        <v>262</v>
      </c>
      <c r="C137" s="2" t="n">
        <v>122625</v>
      </c>
      <c r="D137" s="2" t="s">
        <v>291</v>
      </c>
      <c r="E137" s="2" t="s">
        <v>292</v>
      </c>
      <c r="F137" s="3" t="str">
        <f aca="false">HYPERLINK(E137,D137)</f>
        <v>ГБПОУ Республики Марий Эл «Техникум механизации сельского хозяйства»</v>
      </c>
    </row>
    <row r="138" customFormat="false" ht="15" hidden="false" customHeight="false" outlineLevel="0" collapsed="false">
      <c r="A138" s="2" t="s">
        <v>33</v>
      </c>
      <c r="B138" s="2" t="s">
        <v>262</v>
      </c>
      <c r="C138" s="2" t="n">
        <v>122629</v>
      </c>
      <c r="D138" s="2" t="s">
        <v>293</v>
      </c>
      <c r="E138" s="2" t="s">
        <v>294</v>
      </c>
      <c r="F138" s="3" t="str">
        <f aca="false">HYPERLINK(E138,D138)</f>
        <v>МДОУ «Мосаринский детский сад»</v>
      </c>
    </row>
    <row r="139" customFormat="false" ht="15" hidden="false" customHeight="false" outlineLevel="0" collapsed="false">
      <c r="A139" s="2" t="s">
        <v>33</v>
      </c>
      <c r="B139" s="2" t="s">
        <v>262</v>
      </c>
      <c r="C139" s="2" t="n">
        <v>122630</v>
      </c>
      <c r="D139" s="2" t="s">
        <v>295</v>
      </c>
      <c r="E139" s="2" t="s">
        <v>296</v>
      </c>
      <c r="F139" s="3" t="str">
        <f aca="false">HYPERLINK(E139,D139)</f>
        <v>МДОУ «Ломовский детский сад»</v>
      </c>
    </row>
    <row r="140" customFormat="false" ht="15" hidden="false" customHeight="false" outlineLevel="0" collapsed="false">
      <c r="A140" s="2" t="s">
        <v>33</v>
      </c>
      <c r="B140" s="2" t="s">
        <v>262</v>
      </c>
      <c r="C140" s="2" t="n">
        <v>122634</v>
      </c>
      <c r="D140" s="2" t="s">
        <v>297</v>
      </c>
      <c r="E140" s="2" t="s">
        <v>298</v>
      </c>
      <c r="F140" s="3" t="str">
        <f aca="false">HYPERLINK(E140,D140)</f>
        <v>МДОУ «Сендинский детский сад»</v>
      </c>
    </row>
    <row r="141" customFormat="false" ht="15" hidden="false" customHeight="false" outlineLevel="0" collapsed="false">
      <c r="A141" s="2" t="s">
        <v>33</v>
      </c>
      <c r="B141" s="2" t="s">
        <v>262</v>
      </c>
      <c r="C141" s="2" t="n">
        <v>122635</v>
      </c>
      <c r="D141" s="2" t="s">
        <v>299</v>
      </c>
      <c r="E141" s="2" t="s">
        <v>300</v>
      </c>
      <c r="F141" s="3" t="str">
        <f aca="false">HYPERLINK(E141,D141)</f>
        <v>МДОУ «Тат-Китнинский детский сад»</v>
      </c>
    </row>
    <row r="142" customFormat="false" ht="15" hidden="false" customHeight="false" outlineLevel="0" collapsed="false">
      <c r="A142" s="2" t="s">
        <v>33</v>
      </c>
      <c r="B142" s="2" t="s">
        <v>262</v>
      </c>
      <c r="C142" s="2" t="n">
        <v>122638</v>
      </c>
      <c r="D142" s="2" t="s">
        <v>301</v>
      </c>
      <c r="E142" s="2" t="s">
        <v>302</v>
      </c>
      <c r="F142" s="3" t="str">
        <f aca="false">HYPERLINK(E142,D142)</f>
        <v>МДОУ «Детский сад «Берёзка»»</v>
      </c>
    </row>
    <row r="143" customFormat="false" ht="15" hidden="false" customHeight="false" outlineLevel="0" collapsed="false">
      <c r="A143" s="2" t="s">
        <v>28</v>
      </c>
      <c r="B143" s="2" t="s">
        <v>262</v>
      </c>
      <c r="C143" s="2" t="n">
        <v>122639</v>
      </c>
      <c r="D143" s="2" t="s">
        <v>303</v>
      </c>
      <c r="E143" s="2" t="s">
        <v>304</v>
      </c>
      <c r="F143" s="3" t="str">
        <f aca="false">HYPERLINK(E143,D143)</f>
        <v>МДОУ «Детский сад «Радуга»»</v>
      </c>
    </row>
    <row r="144" customFormat="false" ht="15" hidden="false" customHeight="false" outlineLevel="0" collapsed="false">
      <c r="A144" s="2" t="s">
        <v>28</v>
      </c>
      <c r="B144" s="2" t="s">
        <v>262</v>
      </c>
      <c r="C144" s="2" t="n">
        <v>122640</v>
      </c>
      <c r="D144" s="2" t="s">
        <v>305</v>
      </c>
      <c r="E144" s="2" t="s">
        <v>306</v>
      </c>
      <c r="F144" s="3" t="str">
        <f aca="false">HYPERLINK(E144,D144)</f>
        <v>МДОУ  «Детский сад «Солнышко»</v>
      </c>
    </row>
    <row r="145" customFormat="false" ht="15" hidden="false" customHeight="false" outlineLevel="0" collapsed="false">
      <c r="A145" s="2" t="s">
        <v>46</v>
      </c>
      <c r="B145" s="2" t="s">
        <v>262</v>
      </c>
      <c r="C145" s="2" t="n">
        <v>122641</v>
      </c>
      <c r="D145" s="2" t="s">
        <v>307</v>
      </c>
      <c r="E145" s="2" t="s">
        <v>308</v>
      </c>
      <c r="F145" s="3" t="str">
        <f aca="false">HYPERLINK(E145,D145)</f>
        <v>Муниципальное учреждение дополнительного образования «Мари-Турекский центр дополнительного образования»</v>
      </c>
    </row>
    <row r="146" customFormat="false" ht="15" hidden="false" customHeight="false" outlineLevel="0" collapsed="false">
      <c r="A146" s="2" t="s">
        <v>309</v>
      </c>
      <c r="B146" s="2" t="s">
        <v>262</v>
      </c>
      <c r="C146" s="2" t="n">
        <v>122643</v>
      </c>
      <c r="D146" s="2" t="s">
        <v>310</v>
      </c>
      <c r="E146" s="2" t="s">
        <v>311</v>
      </c>
      <c r="F146" s="3" t="str">
        <f aca="false">HYPERLINK(E146,D146)</f>
        <v>ГБОУ Республики Марий Эл «Косолаповская  школа – интернат»</v>
      </c>
    </row>
    <row r="147" customFormat="false" ht="15" hidden="false" customHeight="false" outlineLevel="0" collapsed="false">
      <c r="A147" s="2" t="s">
        <v>309</v>
      </c>
      <c r="B147" s="2" t="s">
        <v>262</v>
      </c>
      <c r="C147" s="2" t="n">
        <v>122644</v>
      </c>
      <c r="D147" s="2" t="s">
        <v>312</v>
      </c>
      <c r="E147" s="2" t="s">
        <v>313</v>
      </c>
      <c r="F147" s="3" t="str">
        <f aca="false">HYPERLINK(E147,D147)</f>
        <v>ГБОУ Республики Марий Эл «Нартасская школа – интернат»</v>
      </c>
    </row>
    <row r="148" customFormat="false" ht="15" hidden="false" customHeight="false" outlineLevel="0" collapsed="false">
      <c r="A148" s="2" t="s">
        <v>33</v>
      </c>
      <c r="B148" s="2" t="s">
        <v>262</v>
      </c>
      <c r="C148" s="2" t="n">
        <v>122646</v>
      </c>
      <c r="D148" s="2" t="s">
        <v>314</v>
      </c>
      <c r="E148" s="2" t="s">
        <v>315</v>
      </c>
      <c r="F148" s="3" t="str">
        <f aca="false">HYPERLINK(E148,D148)</f>
        <v>МДОУ «Косолаповский детский сад «Ромашка»</v>
      </c>
    </row>
    <row r="149" customFormat="false" ht="15" hidden="false" customHeight="false" outlineLevel="0" collapsed="false">
      <c r="A149" s="2" t="s">
        <v>33</v>
      </c>
      <c r="B149" s="2" t="s">
        <v>262</v>
      </c>
      <c r="C149" s="2" t="n">
        <v>122647</v>
      </c>
      <c r="D149" s="2" t="s">
        <v>316</v>
      </c>
      <c r="E149" s="2" t="s">
        <v>317</v>
      </c>
      <c r="F149" s="3" t="str">
        <f aca="false">HYPERLINK(E149,D149)</f>
        <v>МДОУ «Арборский детский сад»</v>
      </c>
    </row>
    <row r="150" customFormat="false" ht="15" hidden="false" customHeight="false" outlineLevel="0" collapsed="false">
      <c r="A150" s="2" t="s">
        <v>28</v>
      </c>
      <c r="B150" s="2" t="s">
        <v>262</v>
      </c>
      <c r="C150" s="2" t="n">
        <v>122648</v>
      </c>
      <c r="D150" s="2" t="s">
        <v>318</v>
      </c>
      <c r="E150" s="2" t="s">
        <v>319</v>
      </c>
      <c r="F150" s="3" t="str">
        <f aca="false">HYPERLINK(E150,D150)</f>
        <v>МДОУ «Детский сад «Ромашка»</v>
      </c>
    </row>
    <row r="151" customFormat="false" ht="15" hidden="false" customHeight="false" outlineLevel="0" collapsed="false">
      <c r="A151" s="2" t="s">
        <v>5</v>
      </c>
      <c r="B151" s="2" t="s">
        <v>320</v>
      </c>
      <c r="C151" s="2" t="n">
        <v>122701</v>
      </c>
      <c r="D151" s="2" t="s">
        <v>321</v>
      </c>
      <c r="E151" s="2" t="s">
        <v>322</v>
      </c>
      <c r="F151" s="3" t="str">
        <f aca="false">HYPERLINK(E151,D151)</f>
        <v>МОБУ «Азановская средняя общеобразовательная школа»</v>
      </c>
    </row>
    <row r="152" customFormat="false" ht="15" hidden="false" customHeight="false" outlineLevel="0" collapsed="false">
      <c r="A152" s="2" t="s">
        <v>5</v>
      </c>
      <c r="B152" s="2" t="s">
        <v>320</v>
      </c>
      <c r="C152" s="2" t="n">
        <v>122702</v>
      </c>
      <c r="D152" s="2" t="s">
        <v>323</v>
      </c>
      <c r="E152" s="2" t="s">
        <v>324</v>
      </c>
      <c r="F152" s="3" t="str">
        <f aca="false">HYPERLINK(E152,D152)</f>
        <v>МОБУ «Краснооктябрьская средняя общеобразовательная школа»</v>
      </c>
    </row>
    <row r="153" customFormat="false" ht="15" hidden="false" customHeight="false" outlineLevel="0" collapsed="false">
      <c r="A153" s="2" t="s">
        <v>5</v>
      </c>
      <c r="B153" s="2" t="s">
        <v>320</v>
      </c>
      <c r="C153" s="2" t="n">
        <v>122703</v>
      </c>
      <c r="D153" s="2" t="s">
        <v>325</v>
      </c>
      <c r="E153" s="2" t="s">
        <v>326</v>
      </c>
      <c r="F153" s="3" t="str">
        <f aca="false">HYPERLINK(E153,D153)</f>
        <v>МОБУ «Кузнецовская средняя общеобразовательная школа»</v>
      </c>
    </row>
    <row r="154" customFormat="false" ht="15" hidden="false" customHeight="false" outlineLevel="0" collapsed="false">
      <c r="A154" s="2" t="s">
        <v>5</v>
      </c>
      <c r="B154" s="2" t="s">
        <v>320</v>
      </c>
      <c r="C154" s="2" t="n">
        <v>122704</v>
      </c>
      <c r="D154" s="2" t="s">
        <v>327</v>
      </c>
      <c r="E154" s="2" t="s">
        <v>328</v>
      </c>
      <c r="F154" s="3" t="str">
        <f aca="false">HYPERLINK(E154,D154)</f>
        <v>МОБУ «Люльпанская средняя общеобразовательная школа»</v>
      </c>
    </row>
    <row r="155" customFormat="false" ht="15" hidden="false" customHeight="false" outlineLevel="0" collapsed="false">
      <c r="A155" s="2" t="s">
        <v>5</v>
      </c>
      <c r="B155" s="2" t="s">
        <v>320</v>
      </c>
      <c r="C155" s="2" t="n">
        <v>122705</v>
      </c>
      <c r="D155" s="2" t="s">
        <v>329</v>
      </c>
      <c r="E155" s="2" t="s">
        <v>330</v>
      </c>
      <c r="F155" s="3" t="str">
        <f aca="false">HYPERLINK(E155,D155)</f>
        <v>МАОУ «Медведевская гимназия»</v>
      </c>
    </row>
    <row r="156" customFormat="false" ht="15" hidden="false" customHeight="false" outlineLevel="0" collapsed="false">
      <c r="A156" s="2" t="s">
        <v>5</v>
      </c>
      <c r="B156" s="2" t="s">
        <v>320</v>
      </c>
      <c r="C156" s="2" t="n">
        <v>122706</v>
      </c>
      <c r="D156" s="2" t="s">
        <v>331</v>
      </c>
      <c r="E156" s="2" t="s">
        <v>332</v>
      </c>
      <c r="F156" s="3" t="str">
        <f aca="false">HYPERLINK(E156,D156)</f>
        <v>МОБУ «Медведевская средняя общеобразовательная школа № 2»</v>
      </c>
    </row>
    <row r="157" customFormat="false" ht="15" hidden="false" customHeight="false" outlineLevel="0" collapsed="false">
      <c r="A157" s="2" t="s">
        <v>5</v>
      </c>
      <c r="B157" s="2" t="s">
        <v>320</v>
      </c>
      <c r="C157" s="2" t="n">
        <v>122707</v>
      </c>
      <c r="D157" s="2" t="s">
        <v>333</v>
      </c>
      <c r="E157" s="2" t="s">
        <v>334</v>
      </c>
      <c r="F157" s="3" t="str">
        <f aca="false">HYPERLINK(E157,D157)</f>
        <v>МОБУ "Медведевская средняя общеобразовательная школа №3 с углубленным изучением отдельных предметов им. 50-летия Медведевского района"</v>
      </c>
    </row>
    <row r="158" customFormat="false" ht="15" hidden="false" customHeight="false" outlineLevel="0" collapsed="false">
      <c r="A158" s="2" t="s">
        <v>5</v>
      </c>
      <c r="B158" s="2" t="s">
        <v>320</v>
      </c>
      <c r="C158" s="2" t="n">
        <v>122708</v>
      </c>
      <c r="D158" s="2" t="s">
        <v>335</v>
      </c>
      <c r="E158" s="2" t="s">
        <v>336</v>
      </c>
      <c r="F158" s="3" t="str">
        <f aca="false">HYPERLINK(E158,D158)</f>
        <v>МОБУ «Новоарбанская средняя общеобразовательная школа»</v>
      </c>
    </row>
    <row r="159" customFormat="false" ht="15" hidden="false" customHeight="false" outlineLevel="0" collapsed="false">
      <c r="A159" s="2" t="s">
        <v>5</v>
      </c>
      <c r="B159" s="2" t="s">
        <v>320</v>
      </c>
      <c r="C159" s="2" t="n">
        <v>122709</v>
      </c>
      <c r="D159" s="2" t="s">
        <v>337</v>
      </c>
      <c r="E159" s="2" t="s">
        <v>338</v>
      </c>
      <c r="F159" s="3" t="str">
        <f aca="false">HYPERLINK(E159,D159)</f>
        <v>МОБУ «Нурминская средняя общеобразовательная школа»</v>
      </c>
    </row>
    <row r="160" customFormat="false" ht="15" hidden="false" customHeight="false" outlineLevel="0" collapsed="false">
      <c r="A160" s="2" t="s">
        <v>15</v>
      </c>
      <c r="B160" s="2" t="s">
        <v>320</v>
      </c>
      <c r="C160" s="2" t="n">
        <v>122710</v>
      </c>
      <c r="D160" s="2" t="s">
        <v>339</v>
      </c>
      <c r="E160" s="2" t="s">
        <v>340</v>
      </c>
      <c r="F160" s="3" t="str">
        <f aca="false">HYPERLINK(E160,D160)</f>
        <v>МОБУ «Нужъяльская основная общеобразовательная школа»</v>
      </c>
    </row>
    <row r="161" customFormat="false" ht="15" hidden="false" customHeight="false" outlineLevel="0" collapsed="false">
      <c r="A161" s="2" t="s">
        <v>15</v>
      </c>
      <c r="B161" s="2" t="s">
        <v>320</v>
      </c>
      <c r="C161" s="2" t="n">
        <v>122711</v>
      </c>
      <c r="D161" s="2" t="s">
        <v>341</v>
      </c>
      <c r="E161" s="2" t="s">
        <v>342</v>
      </c>
      <c r="F161" s="3" t="str">
        <f aca="false">HYPERLINK(E161,D161)</f>
        <v>МОБУ «Пижменская основная общеобразовательная школа»</v>
      </c>
    </row>
    <row r="162" customFormat="false" ht="15" hidden="false" customHeight="false" outlineLevel="0" collapsed="false">
      <c r="A162" s="2" t="s">
        <v>5</v>
      </c>
      <c r="B162" s="2" t="s">
        <v>320</v>
      </c>
      <c r="C162" s="2" t="n">
        <v>122712</v>
      </c>
      <c r="D162" s="2" t="s">
        <v>343</v>
      </c>
      <c r="E162" s="2" t="s">
        <v>344</v>
      </c>
      <c r="F162" s="3" t="str">
        <f aca="false">HYPERLINK(E162,D162)</f>
        <v>МОБУ «Руэмская средняя общеобразовательная школа»</v>
      </c>
    </row>
    <row r="163" customFormat="false" ht="15" hidden="false" customHeight="false" outlineLevel="0" collapsed="false">
      <c r="A163" s="2" t="s">
        <v>345</v>
      </c>
      <c r="B163" s="2" t="s">
        <v>320</v>
      </c>
      <c r="C163" s="2" t="n">
        <v>122713</v>
      </c>
      <c r="D163" s="2" t="s">
        <v>346</v>
      </c>
      <c r="E163" s="2" t="s">
        <v>347</v>
      </c>
      <c r="F163" s="3" t="str">
        <f aca="false">HYPERLINK(E163,D163)</f>
        <v>ГБОУ Республики Марий Эл «Многопрофильный лицей-интернат»</v>
      </c>
    </row>
    <row r="164" customFormat="false" ht="15" hidden="false" customHeight="false" outlineLevel="0" collapsed="false">
      <c r="A164" s="2" t="s">
        <v>5</v>
      </c>
      <c r="B164" s="2" t="s">
        <v>320</v>
      </c>
      <c r="C164" s="2" t="n">
        <v>122714</v>
      </c>
      <c r="D164" s="2" t="s">
        <v>348</v>
      </c>
      <c r="E164" s="2" t="s">
        <v>349</v>
      </c>
      <c r="F164" s="3" t="str">
        <f aca="false">HYPERLINK(E164,D164)</f>
        <v>МОБУ «Русскокукморская средняя общеобразовательная школа»</v>
      </c>
    </row>
    <row r="165" customFormat="false" ht="15" hidden="false" customHeight="false" outlineLevel="0" collapsed="false">
      <c r="A165" s="2" t="s">
        <v>5</v>
      </c>
      <c r="B165" s="2" t="s">
        <v>320</v>
      </c>
      <c r="C165" s="2" t="n">
        <v>122715</v>
      </c>
      <c r="D165" s="2" t="s">
        <v>350</v>
      </c>
      <c r="E165" s="2" t="s">
        <v>351</v>
      </c>
      <c r="F165" s="3" t="str">
        <f aca="false">HYPERLINK(E165,D165)</f>
        <v>МОБУ «Сенькинская средняя общеобразовательная школа»</v>
      </c>
    </row>
    <row r="166" customFormat="false" ht="15" hidden="false" customHeight="false" outlineLevel="0" collapsed="false">
      <c r="A166" s="2" t="s">
        <v>15</v>
      </c>
      <c r="B166" s="2" t="s">
        <v>320</v>
      </c>
      <c r="C166" s="2" t="n">
        <v>122716</v>
      </c>
      <c r="D166" s="2" t="s">
        <v>352</v>
      </c>
      <c r="E166" s="2" t="s">
        <v>353</v>
      </c>
      <c r="F166" s="3" t="str">
        <f aca="false">HYPERLINK(E166,D166)</f>
        <v>МОБУ «Туршинская основная общеобразовательная школа»</v>
      </c>
    </row>
    <row r="167" customFormat="false" ht="15" hidden="false" customHeight="false" outlineLevel="0" collapsed="false">
      <c r="A167" s="2" t="s">
        <v>15</v>
      </c>
      <c r="B167" s="2" t="s">
        <v>320</v>
      </c>
      <c r="C167" s="2" t="n">
        <v>122717</v>
      </c>
      <c r="D167" s="2" t="s">
        <v>354</v>
      </c>
      <c r="E167" s="2" t="s">
        <v>355</v>
      </c>
      <c r="F167" s="3" t="str">
        <f aca="false">HYPERLINK(E167,D167)</f>
        <v>МОБУ «Цибикнурская основная общеобразовательная школа»</v>
      </c>
    </row>
    <row r="168" customFormat="false" ht="15" hidden="false" customHeight="false" outlineLevel="0" collapsed="false">
      <c r="A168" s="2" t="s">
        <v>5</v>
      </c>
      <c r="B168" s="2" t="s">
        <v>320</v>
      </c>
      <c r="C168" s="2" t="n">
        <v>122718</v>
      </c>
      <c r="D168" s="2" t="s">
        <v>356</v>
      </c>
      <c r="E168" s="2" t="s">
        <v>357</v>
      </c>
      <c r="F168" s="3" t="str">
        <f aca="false">HYPERLINK(E168,D168)</f>
        <v>МОБУ «Шойбулакская средняя общеобразовательная школа»</v>
      </c>
    </row>
    <row r="169" customFormat="false" ht="15" hidden="false" customHeight="false" outlineLevel="0" collapsed="false">
      <c r="A169" s="2" t="s">
        <v>5</v>
      </c>
      <c r="B169" s="2" t="s">
        <v>320</v>
      </c>
      <c r="C169" s="2" t="n">
        <v>122719</v>
      </c>
      <c r="D169" s="2" t="s">
        <v>358</v>
      </c>
      <c r="E169" s="2" t="s">
        <v>359</v>
      </c>
      <c r="F169" s="3" t="str">
        <f aca="false">HYPERLINK(E169,D169)</f>
        <v>МОБУ «Юбилейная средняя общеобразовательная школа»</v>
      </c>
    </row>
    <row r="170" customFormat="false" ht="15" hidden="false" customHeight="false" outlineLevel="0" collapsed="false">
      <c r="A170" s="2" t="s">
        <v>5</v>
      </c>
      <c r="B170" s="2" t="s">
        <v>320</v>
      </c>
      <c r="C170" s="2" t="n">
        <v>122720</v>
      </c>
      <c r="D170" s="2" t="s">
        <v>360</v>
      </c>
      <c r="E170" s="2" t="s">
        <v>361</v>
      </c>
      <c r="F170" s="3" t="str">
        <f aca="false">HYPERLINK(E170,D170)</f>
        <v>МОБУ «Знаменская средняя общеобразовательная школа»</v>
      </c>
    </row>
    <row r="171" customFormat="false" ht="15" hidden="false" customHeight="false" outlineLevel="0" collapsed="false">
      <c r="A171" s="2" t="s">
        <v>15</v>
      </c>
      <c r="B171" s="2" t="s">
        <v>320</v>
      </c>
      <c r="C171" s="2" t="n">
        <v>122721</v>
      </c>
      <c r="D171" s="2" t="s">
        <v>362</v>
      </c>
      <c r="E171" s="2" t="s">
        <v>363</v>
      </c>
      <c r="F171" s="3" t="str">
        <f aca="false">HYPERLINK(E171,D171)</f>
        <v>МОБУ «Ежовская основная общеобразовательная школа»</v>
      </c>
    </row>
    <row r="172" customFormat="false" ht="15" hidden="false" customHeight="false" outlineLevel="0" collapsed="false">
      <c r="A172" s="2" t="s">
        <v>15</v>
      </c>
      <c r="B172" s="2" t="s">
        <v>320</v>
      </c>
      <c r="C172" s="2" t="n">
        <v>122723</v>
      </c>
      <c r="D172" s="2" t="s">
        <v>364</v>
      </c>
      <c r="E172" s="2" t="s">
        <v>365</v>
      </c>
      <c r="F172" s="3" t="str">
        <f aca="false">HYPERLINK(E172,D172)</f>
        <v>МОБУ «Пекшиксолинская основная общеобразовательная школа»</v>
      </c>
    </row>
    <row r="173" customFormat="false" ht="15" hidden="false" customHeight="false" outlineLevel="0" collapsed="false">
      <c r="A173" s="2" t="s">
        <v>222</v>
      </c>
      <c r="B173" s="2" t="s">
        <v>320</v>
      </c>
      <c r="C173" s="2" t="n">
        <v>122724</v>
      </c>
      <c r="D173" s="2" t="s">
        <v>366</v>
      </c>
      <c r="E173" s="2" t="s">
        <v>367</v>
      </c>
      <c r="F173" s="3" t="str">
        <f aca="false">HYPERLINK(E173,D173)</f>
        <v>МДОБУ "Детский сад "Земляничка" д. Томшарово"</v>
      </c>
    </row>
    <row r="174" customFormat="false" ht="15" hidden="false" customHeight="false" outlineLevel="0" collapsed="false">
      <c r="A174" s="2" t="s">
        <v>222</v>
      </c>
      <c r="B174" s="2" t="s">
        <v>320</v>
      </c>
      <c r="C174" s="2" t="n">
        <v>122726</v>
      </c>
      <c r="D174" s="2" t="s">
        <v>368</v>
      </c>
      <c r="E174" s="2" t="s">
        <v>369</v>
      </c>
      <c r="F174" s="3" t="str">
        <f aca="false">HYPERLINK(E174,D174)</f>
        <v>МОБУ «Азяковская начальная школа – детский сад имени Петухова Г.Н.»</v>
      </c>
    </row>
    <row r="175" customFormat="false" ht="15" hidden="false" customHeight="false" outlineLevel="0" collapsed="false">
      <c r="A175" s="2" t="s">
        <v>15</v>
      </c>
      <c r="B175" s="2" t="s">
        <v>320</v>
      </c>
      <c r="C175" s="2" t="n">
        <v>122728</v>
      </c>
      <c r="D175" s="2" t="s">
        <v>370</v>
      </c>
      <c r="E175" s="2" t="s">
        <v>371</v>
      </c>
      <c r="F175" s="3" t="str">
        <f aca="false">HYPERLINK(E175,D175)</f>
        <v>МОБУ «Коминская национальная основная общеобразовательная школа»</v>
      </c>
    </row>
    <row r="176" customFormat="false" ht="15" hidden="false" customHeight="false" outlineLevel="0" collapsed="false">
      <c r="A176" s="2" t="s">
        <v>372</v>
      </c>
      <c r="B176" s="2" t="s">
        <v>320</v>
      </c>
      <c r="C176" s="2" t="n">
        <v>122729</v>
      </c>
      <c r="D176" s="2" t="s">
        <v>373</v>
      </c>
      <c r="E176" s="2" t="s">
        <v>374</v>
      </c>
      <c r="F176" s="3" t="str">
        <f aca="false">HYPERLINK(E176,D176)</f>
        <v>ГБУ РМЭ "Люльпанский центр для детей-сирот и детей, оставшихся без попечения родителей"</v>
      </c>
    </row>
    <row r="177" customFormat="false" ht="15" hidden="false" customHeight="false" outlineLevel="0" collapsed="false">
      <c r="A177" s="2" t="s">
        <v>33</v>
      </c>
      <c r="B177" s="2" t="s">
        <v>320</v>
      </c>
      <c r="C177" s="2" t="n">
        <v>122730</v>
      </c>
      <c r="D177" s="2" t="s">
        <v>375</v>
      </c>
      <c r="E177" s="2" t="s">
        <v>376</v>
      </c>
      <c r="F177" s="3" t="str">
        <f aca="false">HYPERLINK(E177,D177)</f>
        <v>МДОБУ «Ежовский детский сад «Солнышко»</v>
      </c>
    </row>
    <row r="178" customFormat="false" ht="15" hidden="false" customHeight="false" outlineLevel="0" collapsed="false">
      <c r="A178" s="2" t="s">
        <v>33</v>
      </c>
      <c r="B178" s="2" t="s">
        <v>320</v>
      </c>
      <c r="C178" s="2" t="n">
        <v>122731</v>
      </c>
      <c r="D178" s="2" t="s">
        <v>377</v>
      </c>
      <c r="E178" s="2" t="s">
        <v>378</v>
      </c>
      <c r="F178" s="3" t="str">
        <f aca="false">HYPERLINK(E178,D178)</f>
        <v>МДОБУ «Медведевский детский сад № 1 «Ягодка» </v>
      </c>
    </row>
    <row r="179" customFormat="false" ht="15" hidden="false" customHeight="false" outlineLevel="0" collapsed="false">
      <c r="A179" s="2" t="s">
        <v>33</v>
      </c>
      <c r="B179" s="2" t="s">
        <v>320</v>
      </c>
      <c r="C179" s="2" t="n">
        <v>122732</v>
      </c>
      <c r="D179" s="2" t="s">
        <v>379</v>
      </c>
      <c r="E179" s="2" t="s">
        <v>380</v>
      </c>
      <c r="F179" s="3" t="str">
        <f aca="false">HYPERLINK(E179,D179)</f>
        <v>МДОБУ «Медведевский детский сад № 2 «Солнышко» </v>
      </c>
    </row>
    <row r="180" customFormat="false" ht="15" hidden="false" customHeight="false" outlineLevel="0" collapsed="false">
      <c r="A180" s="2" t="s">
        <v>33</v>
      </c>
      <c r="B180" s="2" t="s">
        <v>320</v>
      </c>
      <c r="C180" s="2" t="n">
        <v>122733</v>
      </c>
      <c r="D180" s="2" t="s">
        <v>381</v>
      </c>
      <c r="E180" s="2" t="s">
        <v>382</v>
      </c>
      <c r="F180" s="3" t="str">
        <f aca="false">HYPERLINK(E180,D180)</f>
        <v>МДОБУ «Медведевский детский сад № 3 «Золотой ключик» </v>
      </c>
    </row>
    <row r="181" customFormat="false" ht="15" hidden="false" customHeight="false" outlineLevel="0" collapsed="false">
      <c r="A181" s="2" t="s">
        <v>33</v>
      </c>
      <c r="B181" s="2" t="s">
        <v>320</v>
      </c>
      <c r="C181" s="2" t="n">
        <v>122734</v>
      </c>
      <c r="D181" s="2" t="s">
        <v>383</v>
      </c>
      <c r="E181" s="2" t="s">
        <v>384</v>
      </c>
      <c r="F181" s="3" t="str">
        <f aca="false">HYPERLINK(E181,D181)</f>
        <v>МДОБУ «Руэмский детский сад «Лесная сказка» </v>
      </c>
    </row>
    <row r="182" customFormat="false" ht="15" hidden="false" customHeight="false" outlineLevel="0" collapsed="false">
      <c r="A182" s="2" t="s">
        <v>33</v>
      </c>
      <c r="B182" s="2" t="s">
        <v>320</v>
      </c>
      <c r="C182" s="2" t="n">
        <v>122735</v>
      </c>
      <c r="D182" s="2" t="s">
        <v>385</v>
      </c>
      <c r="E182" s="2" t="s">
        <v>386</v>
      </c>
      <c r="F182" s="3" t="str">
        <f aca="false">HYPERLINK(E182,D182)</f>
        <v>МАДОУ «Медведевский детский сад №5 «Золотая рыбка»</v>
      </c>
    </row>
    <row r="183" customFormat="false" ht="15" hidden="false" customHeight="false" outlineLevel="0" collapsed="false">
      <c r="A183" s="2" t="s">
        <v>33</v>
      </c>
      <c r="B183" s="2" t="s">
        <v>320</v>
      </c>
      <c r="C183" s="2" t="n">
        <v>122737</v>
      </c>
      <c r="D183" s="2" t="s">
        <v>387</v>
      </c>
      <c r="E183" s="2" t="s">
        <v>388</v>
      </c>
      <c r="F183" s="3" t="str">
        <f aca="false">HYPERLINK(E183,D183)</f>
        <v>МДОБУ «Шойбулакский детский сад «Колосок» </v>
      </c>
    </row>
    <row r="184" customFormat="false" ht="15" hidden="false" customHeight="false" outlineLevel="0" collapsed="false">
      <c r="A184" s="2" t="s">
        <v>33</v>
      </c>
      <c r="B184" s="2" t="s">
        <v>320</v>
      </c>
      <c r="C184" s="2" t="n">
        <v>122740</v>
      </c>
      <c r="D184" s="2" t="s">
        <v>389</v>
      </c>
      <c r="E184" s="2" t="s">
        <v>390</v>
      </c>
      <c r="F184" s="3" t="str">
        <f aca="false">HYPERLINK(E184,D184)</f>
        <v>МДОБУ «Новоарбанский детский сад «Радуга»</v>
      </c>
    </row>
    <row r="185" customFormat="false" ht="15" hidden="false" customHeight="false" outlineLevel="0" collapsed="false">
      <c r="A185" s="2" t="s">
        <v>33</v>
      </c>
      <c r="B185" s="2" t="s">
        <v>320</v>
      </c>
      <c r="C185" s="2" t="n">
        <v>122741</v>
      </c>
      <c r="D185" s="2" t="s">
        <v>391</v>
      </c>
      <c r="E185" s="2" t="s">
        <v>392</v>
      </c>
      <c r="F185" s="3" t="str">
        <f aca="false">HYPERLINK(E185,D185)</f>
        <v>МДОБУ «Кузнецовский детский сад «Улыбка»</v>
      </c>
    </row>
    <row r="186" customFormat="false" ht="15" hidden="false" customHeight="false" outlineLevel="0" collapsed="false">
      <c r="A186" s="2" t="s">
        <v>33</v>
      </c>
      <c r="B186" s="2" t="s">
        <v>320</v>
      </c>
      <c r="C186" s="2" t="n">
        <v>122742</v>
      </c>
      <c r="D186" s="2" t="s">
        <v>393</v>
      </c>
      <c r="E186" s="2" t="s">
        <v>394</v>
      </c>
      <c r="F186" s="3" t="str">
        <f aca="false">HYPERLINK(E186,D186)</f>
        <v>МДОБУ «Азановский детский сад «Колосок»</v>
      </c>
    </row>
    <row r="187" customFormat="false" ht="15" hidden="false" customHeight="false" outlineLevel="0" collapsed="false">
      <c r="A187" s="2" t="s">
        <v>33</v>
      </c>
      <c r="B187" s="2" t="s">
        <v>320</v>
      </c>
      <c r="C187" s="2" t="n">
        <v>122745</v>
      </c>
      <c r="D187" s="2" t="s">
        <v>395</v>
      </c>
      <c r="E187" s="2" t="s">
        <v>396</v>
      </c>
      <c r="F187" s="3" t="str">
        <f aca="false">HYPERLINK(E187,D187)</f>
        <v>МДОБУ «Юбилейный детский сад «Колокольчик» </v>
      </c>
    </row>
    <row r="188" customFormat="false" ht="15" hidden="false" customHeight="false" outlineLevel="0" collapsed="false">
      <c r="A188" s="2" t="s">
        <v>28</v>
      </c>
      <c r="B188" s="2" t="s">
        <v>320</v>
      </c>
      <c r="C188" s="2" t="n">
        <v>122746</v>
      </c>
      <c r="D188" s="2" t="s">
        <v>397</v>
      </c>
      <c r="E188" s="2" t="s">
        <v>398</v>
      </c>
      <c r="F188" s="3" t="str">
        <f aca="false">HYPERLINK(E188,D188)</f>
        <v>МДОБУ «Краснооктябрьский детский сад «Яблонька» </v>
      </c>
    </row>
    <row r="189" customFormat="false" ht="15" hidden="false" customHeight="false" outlineLevel="0" collapsed="false">
      <c r="A189" s="2" t="s">
        <v>28</v>
      </c>
      <c r="B189" s="2" t="s">
        <v>320</v>
      </c>
      <c r="C189" s="2" t="n">
        <v>122747</v>
      </c>
      <c r="D189" s="2" t="s">
        <v>399</v>
      </c>
      <c r="E189" s="2" t="s">
        <v>400</v>
      </c>
      <c r="F189" s="3" t="str">
        <f aca="false">HYPERLINK(E189,D189)</f>
        <v>МДОБУ «Знаменский детский сад «Василек»</v>
      </c>
    </row>
    <row r="190" customFormat="false" ht="15" hidden="false" customHeight="false" outlineLevel="0" collapsed="false">
      <c r="A190" s="2" t="s">
        <v>33</v>
      </c>
      <c r="B190" s="2" t="s">
        <v>320</v>
      </c>
      <c r="C190" s="2" t="n">
        <v>122748</v>
      </c>
      <c r="D190" s="2" t="s">
        <v>401</v>
      </c>
      <c r="E190" s="2" t="s">
        <v>402</v>
      </c>
      <c r="F190" s="3" t="str">
        <f aca="false">HYPERLINK(E190,D190)</f>
        <v>МДОБУ «Русскокуморский детский сад «Яблочко»</v>
      </c>
    </row>
    <row r="191" customFormat="false" ht="15" hidden="false" customHeight="false" outlineLevel="0" collapsed="false">
      <c r="A191" s="2" t="s">
        <v>46</v>
      </c>
      <c r="B191" s="2" t="s">
        <v>320</v>
      </c>
      <c r="C191" s="2" t="n">
        <v>122752</v>
      </c>
      <c r="D191" s="2" t="s">
        <v>403</v>
      </c>
      <c r="E191" s="2" t="s">
        <v>404</v>
      </c>
      <c r="F191" s="3" t="str">
        <f aca="false">HYPERLINK(E191,D191)</f>
        <v>МОБУДО детей «Медведевский районный дом детского творчества»</v>
      </c>
    </row>
    <row r="192" customFormat="false" ht="15" hidden="false" customHeight="false" outlineLevel="0" collapsed="false">
      <c r="A192" s="2" t="s">
        <v>46</v>
      </c>
      <c r="B192" s="2" t="s">
        <v>320</v>
      </c>
      <c r="C192" s="2" t="n">
        <v>122753</v>
      </c>
      <c r="D192" s="2" t="s">
        <v>405</v>
      </c>
      <c r="E192" s="2" t="s">
        <v>406</v>
      </c>
      <c r="F192" s="3" t="str">
        <f aca="false">HYPERLINK(E192,D192)</f>
        <v>МОБУДО детей «Медведевский районный центр детского (юношеского) технического творчества»</v>
      </c>
    </row>
    <row r="193" customFormat="false" ht="15" hidden="false" customHeight="false" outlineLevel="0" collapsed="false">
      <c r="A193" s="2" t="s">
        <v>46</v>
      </c>
      <c r="B193" s="2" t="s">
        <v>320</v>
      </c>
      <c r="C193" s="2" t="n">
        <v>122754</v>
      </c>
      <c r="D193" s="2" t="s">
        <v>407</v>
      </c>
      <c r="E193" s="2" t="s">
        <v>408</v>
      </c>
      <c r="F193" s="3" t="str">
        <f aca="false">HYPERLINK(E193,D193)</f>
        <v>МБУ «Медведевская спортивная школа»</v>
      </c>
    </row>
    <row r="194" customFormat="false" ht="15" hidden="false" customHeight="false" outlineLevel="0" collapsed="false">
      <c r="A194" s="2" t="s">
        <v>165</v>
      </c>
      <c r="B194" s="2" t="s">
        <v>320</v>
      </c>
      <c r="C194" s="2" t="n">
        <v>122755</v>
      </c>
      <c r="D194" s="2" t="s">
        <v>409</v>
      </c>
      <c r="E194" s="2" t="s">
        <v>410</v>
      </c>
      <c r="F194" s="3" t="str">
        <f aca="false">HYPERLINK(E194,D194)</f>
        <v>ГБПОУ Республики Марий Эл «Автодорожный техникум»</v>
      </c>
    </row>
    <row r="195" customFormat="false" ht="15" hidden="false" customHeight="false" outlineLevel="0" collapsed="false">
      <c r="A195" s="2" t="s">
        <v>5</v>
      </c>
      <c r="B195" s="2" t="s">
        <v>320</v>
      </c>
      <c r="C195" s="2" t="n">
        <v>122756</v>
      </c>
      <c r="D195" s="2" t="s">
        <v>411</v>
      </c>
      <c r="E195" s="2" t="s">
        <v>412</v>
      </c>
      <c r="F195" s="3" t="str">
        <f aca="false">HYPERLINK(E195,D195)</f>
        <v>МОБУ «Куярская средняя общеобразовательная школа»</v>
      </c>
    </row>
    <row r="196" customFormat="false" ht="15" hidden="false" customHeight="false" outlineLevel="0" collapsed="false">
      <c r="A196" s="2" t="s">
        <v>5</v>
      </c>
      <c r="B196" s="2" t="s">
        <v>320</v>
      </c>
      <c r="C196" s="2" t="n">
        <v>122757</v>
      </c>
      <c r="D196" s="2" t="s">
        <v>413</v>
      </c>
      <c r="E196" s="2" t="s">
        <v>414</v>
      </c>
      <c r="F196" s="3" t="str">
        <f aca="false">HYPERLINK(E196,D196)</f>
        <v>МОБУ «Средняя общеобразовательная школа п. Силикатный»</v>
      </c>
    </row>
    <row r="197" customFormat="false" ht="15" hidden="false" customHeight="false" outlineLevel="0" collapsed="false">
      <c r="A197" s="2" t="s">
        <v>5</v>
      </c>
      <c r="B197" s="2" t="s">
        <v>320</v>
      </c>
      <c r="C197" s="2" t="n">
        <v>122758</v>
      </c>
      <c r="D197" s="2" t="s">
        <v>415</v>
      </c>
      <c r="E197" s="2" t="s">
        <v>416</v>
      </c>
      <c r="F197" s="3" t="str">
        <f aca="false">HYPERLINK(E197,D197)</f>
        <v>МОБУ «Средняя общеобразовательная школа п. Сурок»</v>
      </c>
    </row>
    <row r="198" customFormat="false" ht="15" hidden="false" customHeight="false" outlineLevel="0" collapsed="false">
      <c r="A198" s="2" t="s">
        <v>222</v>
      </c>
      <c r="B198" s="2" t="s">
        <v>320</v>
      </c>
      <c r="C198" s="2" t="n">
        <v>122759</v>
      </c>
      <c r="D198" s="2" t="s">
        <v>417</v>
      </c>
      <c r="E198" s="2" t="s">
        <v>418</v>
      </c>
      <c r="F198" s="3" t="str">
        <f aca="false">HYPERLINK(E198,D198)</f>
        <v>МОБУ «Пембинская начальная школа - детский сад»</v>
      </c>
    </row>
    <row r="199" customFormat="false" ht="15" hidden="false" customHeight="false" outlineLevel="0" collapsed="false">
      <c r="A199" s="2" t="s">
        <v>419</v>
      </c>
      <c r="B199" s="2" t="s">
        <v>320</v>
      </c>
      <c r="C199" s="2" t="n">
        <v>122761</v>
      </c>
      <c r="D199" s="2" t="s">
        <v>420</v>
      </c>
      <c r="E199" s="2" t="s">
        <v>421</v>
      </c>
      <c r="F199" s="3" t="str">
        <f aca="false">HYPERLINK(E199,D199)</f>
        <v>МОБУ «Медведевская вечерняя (сменная) общеобразовательная школа»</v>
      </c>
    </row>
    <row r="200" customFormat="false" ht="15" hidden="false" customHeight="false" outlineLevel="0" collapsed="false">
      <c r="A200" s="2" t="s">
        <v>419</v>
      </c>
      <c r="B200" s="2" t="s">
        <v>320</v>
      </c>
      <c r="C200" s="2" t="n">
        <v>122762</v>
      </c>
      <c r="D200" s="2" t="s">
        <v>422</v>
      </c>
      <c r="E200" s="2" t="s">
        <v>423</v>
      </c>
      <c r="F200" s="3" t="str">
        <f aca="false">HYPERLINK(E200,D200)</f>
        <v>МОБУ «Вечерняя (сменная) общеобразовательная школа п. Светлый»</v>
      </c>
    </row>
    <row r="201" customFormat="false" ht="15" hidden="false" customHeight="false" outlineLevel="0" collapsed="false">
      <c r="A201" s="2" t="s">
        <v>33</v>
      </c>
      <c r="B201" s="2" t="s">
        <v>320</v>
      </c>
      <c r="C201" s="2" t="n">
        <v>122763</v>
      </c>
      <c r="D201" s="2" t="s">
        <v>424</v>
      </c>
      <c r="E201" s="2" t="s">
        <v>425</v>
      </c>
      <c r="F201" s="3" t="str">
        <f aca="false">HYPERLINK(E201,D201)</f>
        <v>МДОБУ «Медведевский детский сад № 4 «Ромашка»</v>
      </c>
    </row>
    <row r="202" customFormat="false" ht="15" hidden="false" customHeight="false" outlineLevel="0" collapsed="false">
      <c r="A202" s="2" t="s">
        <v>33</v>
      </c>
      <c r="B202" s="2" t="s">
        <v>320</v>
      </c>
      <c r="C202" s="2" t="n">
        <v>122764</v>
      </c>
      <c r="D202" s="2" t="s">
        <v>426</v>
      </c>
      <c r="E202" s="2" t="s">
        <v>427</v>
      </c>
      <c r="F202" s="3" t="str">
        <f aca="false">HYPERLINK(E202,D202)</f>
        <v>МДОБУ «Детский сад «Лесовичок» п. Светлый»</v>
      </c>
    </row>
    <row r="203" customFormat="false" ht="15" hidden="false" customHeight="false" outlineLevel="0" collapsed="false">
      <c r="A203" s="2" t="s">
        <v>33</v>
      </c>
      <c r="B203" s="2" t="s">
        <v>320</v>
      </c>
      <c r="C203" s="2" t="n">
        <v>122765</v>
      </c>
      <c r="D203" s="2" t="s">
        <v>428</v>
      </c>
      <c r="E203" s="2" t="s">
        <v>429</v>
      </c>
      <c r="F203" s="3" t="str">
        <f aca="false">HYPERLINK(E203,D203)</f>
        <v>МДОБУ «Силикатный детский сад «Малыш»</v>
      </c>
    </row>
    <row r="204" customFormat="false" ht="15" hidden="false" customHeight="false" outlineLevel="0" collapsed="false">
      <c r="A204" s="2" t="s">
        <v>33</v>
      </c>
      <c r="B204" s="2" t="s">
        <v>320</v>
      </c>
      <c r="C204" s="2" t="n">
        <v>122766</v>
      </c>
      <c r="D204" s="2" t="s">
        <v>430</v>
      </c>
      <c r="E204" s="2" t="s">
        <v>431</v>
      </c>
      <c r="F204" s="3" t="str">
        <f aca="false">HYPERLINK(E204,D204)</f>
        <v>МДОБУ «Руэмский детский сад «Родничок»</v>
      </c>
    </row>
    <row r="205" customFormat="false" ht="15" hidden="false" customHeight="false" outlineLevel="0" collapsed="false">
      <c r="A205" s="2" t="s">
        <v>33</v>
      </c>
      <c r="B205" s="2" t="s">
        <v>320</v>
      </c>
      <c r="C205" s="2" t="n">
        <v>122767</v>
      </c>
      <c r="D205" s="2" t="s">
        <v>432</v>
      </c>
      <c r="E205" s="2" t="s">
        <v>433</v>
      </c>
      <c r="F205" s="3" t="str">
        <f aca="false">HYPERLINK(E205,D205)</f>
        <v>МДОБУ «Сурокский детский сад «Солнышко»</v>
      </c>
    </row>
    <row r="206" customFormat="false" ht="15" hidden="false" customHeight="false" outlineLevel="0" collapsed="false">
      <c r="A206" s="2" t="s">
        <v>33</v>
      </c>
      <c r="B206" s="2" t="s">
        <v>320</v>
      </c>
      <c r="C206" s="2" t="n">
        <v>122768</v>
      </c>
      <c r="D206" s="2" t="s">
        <v>434</v>
      </c>
      <c r="E206" s="2" t="s">
        <v>435</v>
      </c>
      <c r="F206" s="3" t="str">
        <f aca="false">HYPERLINK(E206,D206)</f>
        <v>МДОБУ «Центр развития ребенка - Медведевский детский сад № 6 «Колокольчик»</v>
      </c>
    </row>
    <row r="207" customFormat="false" ht="15" hidden="false" customHeight="false" outlineLevel="0" collapsed="false">
      <c r="A207" s="2" t="s">
        <v>5</v>
      </c>
      <c r="B207" s="2" t="s">
        <v>436</v>
      </c>
      <c r="C207" s="2" t="n">
        <v>122802</v>
      </c>
      <c r="D207" s="2" t="s">
        <v>437</v>
      </c>
      <c r="E207" s="2" t="s">
        <v>438</v>
      </c>
      <c r="F207" s="3" t="str">
        <f aca="false">HYPERLINK(E207,D207)</f>
        <v>МОУ "Аринская  средняя общеобразовательная школа"</v>
      </c>
    </row>
    <row r="208" customFormat="false" ht="15" hidden="false" customHeight="false" outlineLevel="0" collapsed="false">
      <c r="A208" s="2" t="s">
        <v>5</v>
      </c>
      <c r="B208" s="2" t="s">
        <v>436</v>
      </c>
      <c r="C208" s="2" t="n">
        <v>122803</v>
      </c>
      <c r="D208" s="2" t="s">
        <v>439</v>
      </c>
      <c r="E208" s="2" t="s">
        <v>440</v>
      </c>
      <c r="F208" s="3" t="str">
        <f aca="false">HYPERLINK(E208,D208)</f>
        <v> МОУ "Зеленогорская средняя общеобразовательная школа"</v>
      </c>
    </row>
    <row r="209" customFormat="false" ht="15" hidden="false" customHeight="false" outlineLevel="0" collapsed="false">
      <c r="A209" s="2" t="s">
        <v>5</v>
      </c>
      <c r="B209" s="2" t="s">
        <v>436</v>
      </c>
      <c r="C209" s="2" t="n">
        <v>122804</v>
      </c>
      <c r="D209" s="2" t="s">
        <v>441</v>
      </c>
      <c r="E209" s="2" t="s">
        <v>442</v>
      </c>
      <c r="F209" s="3" t="str">
        <f aca="false">HYPERLINK(E209,D209)</f>
        <v>МБОУ «Кужерская основная общеобразовательная школа»</v>
      </c>
    </row>
    <row r="210" customFormat="false" ht="15" hidden="false" customHeight="false" outlineLevel="0" collapsed="false">
      <c r="A210" s="2" t="s">
        <v>15</v>
      </c>
      <c r="B210" s="2" t="s">
        <v>436</v>
      </c>
      <c r="C210" s="2" t="n">
        <v>122805</v>
      </c>
      <c r="D210" s="2" t="s">
        <v>443</v>
      </c>
      <c r="E210" s="2" t="s">
        <v>444</v>
      </c>
      <c r="F210" s="3" t="str">
        <f aca="false">HYPERLINK(E210,D210)</f>
        <v>МОУ «Кумужъяльская основная общеобразовательная школа»</v>
      </c>
    </row>
    <row r="211" customFormat="false" ht="15" hidden="false" customHeight="false" outlineLevel="0" collapsed="false">
      <c r="A211" s="2" t="s">
        <v>98</v>
      </c>
      <c r="B211" s="2" t="s">
        <v>436</v>
      </c>
      <c r="C211" s="2" t="n">
        <v>122806</v>
      </c>
      <c r="D211" s="2" t="s">
        <v>445</v>
      </c>
      <c r="E211" s="2" t="s">
        <v>446</v>
      </c>
      <c r="F211" s="3" t="str">
        <f aca="false">HYPERLINK(E211,D211)</f>
        <v>МОУ «Коркатовский лицей»</v>
      </c>
    </row>
    <row r="212" customFormat="false" ht="15" hidden="false" customHeight="false" outlineLevel="0" collapsed="false">
      <c r="A212" s="2" t="s">
        <v>5</v>
      </c>
      <c r="B212" s="2" t="s">
        <v>436</v>
      </c>
      <c r="C212" s="2" t="n">
        <v>122807</v>
      </c>
      <c r="D212" s="2" t="s">
        <v>447</v>
      </c>
      <c r="E212" s="2" t="s">
        <v>448</v>
      </c>
      <c r="F212" s="3" t="str">
        <f aca="false">HYPERLINK(E212,D212)</f>
        <v>МОУ "Моркинская средняя общеобразовательная школа № 1" </v>
      </c>
    </row>
    <row r="213" customFormat="false" ht="15" hidden="false" customHeight="false" outlineLevel="0" collapsed="false">
      <c r="A213" s="2" t="s">
        <v>5</v>
      </c>
      <c r="B213" s="2" t="s">
        <v>436</v>
      </c>
      <c r="C213" s="2" t="n">
        <v>122808</v>
      </c>
      <c r="D213" s="2" t="s">
        <v>449</v>
      </c>
      <c r="E213" s="2" t="s">
        <v>450</v>
      </c>
      <c r="F213" s="3" t="str">
        <f aca="false">HYPERLINK(E213,D213)</f>
        <v>МОУ «Моркинская средняя общеобразовательная школа № 2»</v>
      </c>
    </row>
    <row r="214" customFormat="false" ht="15" hidden="false" customHeight="false" outlineLevel="0" collapsed="false">
      <c r="A214" s="2" t="s">
        <v>5</v>
      </c>
      <c r="B214" s="2" t="s">
        <v>436</v>
      </c>
      <c r="C214" s="2" t="n">
        <v>122809</v>
      </c>
      <c r="D214" s="2" t="s">
        <v>451</v>
      </c>
      <c r="E214" s="2" t="s">
        <v>452</v>
      </c>
      <c r="F214" s="3" t="str">
        <f aca="false">HYPERLINK(E214,D214)</f>
        <v>МОУ «Моркинская средняя общеобразовательная школа № 6»</v>
      </c>
    </row>
    <row r="215" customFormat="false" ht="15" hidden="false" customHeight="false" outlineLevel="0" collapsed="false">
      <c r="A215" s="2" t="s">
        <v>5</v>
      </c>
      <c r="B215" s="2" t="s">
        <v>436</v>
      </c>
      <c r="C215" s="2" t="n">
        <v>122810</v>
      </c>
      <c r="D215" s="2" t="s">
        <v>453</v>
      </c>
      <c r="E215" s="2" t="s">
        <v>454</v>
      </c>
      <c r="F215" s="3" t="str">
        <f aca="false">HYPERLINK(E215,D215)</f>
        <v>МОУ «Нурумбальская средняя общеобразовательная школа»</v>
      </c>
    </row>
    <row r="216" customFormat="false" ht="15" hidden="false" customHeight="false" outlineLevel="0" collapsed="false">
      <c r="A216" s="2" t="s">
        <v>5</v>
      </c>
      <c r="B216" s="2" t="s">
        <v>436</v>
      </c>
      <c r="C216" s="2" t="n">
        <v>122811</v>
      </c>
      <c r="D216" s="2" t="s">
        <v>455</v>
      </c>
      <c r="E216" s="2" t="s">
        <v>456</v>
      </c>
      <c r="F216" s="3" t="str">
        <f aca="false">HYPERLINK(E216,D216)</f>
        <v>МОУ «Нужключинская средняя общеобразовательная школа»</v>
      </c>
    </row>
    <row r="217" customFormat="false" ht="15" hidden="false" customHeight="false" outlineLevel="0" collapsed="false">
      <c r="A217" s="2" t="s">
        <v>5</v>
      </c>
      <c r="B217" s="2" t="s">
        <v>436</v>
      </c>
      <c r="C217" s="2" t="n">
        <v>122812</v>
      </c>
      <c r="D217" s="2" t="s">
        <v>457</v>
      </c>
      <c r="E217" s="2" t="s">
        <v>458</v>
      </c>
      <c r="F217" s="3" t="str">
        <f aca="false">HYPERLINK(E217,D217)</f>
        <v>МОУ «Октябрьская средняя общеобразовательная школа»</v>
      </c>
    </row>
    <row r="218" customFormat="false" ht="15" hidden="false" customHeight="false" outlineLevel="0" collapsed="false">
      <c r="A218" s="2" t="s">
        <v>5</v>
      </c>
      <c r="B218" s="2" t="s">
        <v>436</v>
      </c>
      <c r="C218" s="2" t="n">
        <v>122813</v>
      </c>
      <c r="D218" s="2" t="s">
        <v>459</v>
      </c>
      <c r="E218" s="2" t="s">
        <v>460</v>
      </c>
      <c r="F218" s="3" t="str">
        <f aca="false">HYPERLINK(E218,D218)</f>
        <v>МОУ «Себеусадская средняя общеобразовательная школа»</v>
      </c>
    </row>
    <row r="219" customFormat="false" ht="15" hidden="false" customHeight="false" outlineLevel="0" collapsed="false">
      <c r="A219" s="2" t="s">
        <v>5</v>
      </c>
      <c r="B219" s="2" t="s">
        <v>436</v>
      </c>
      <c r="C219" s="2" t="n">
        <v>122814</v>
      </c>
      <c r="D219" s="2" t="s">
        <v>461</v>
      </c>
      <c r="E219" s="2" t="s">
        <v>462</v>
      </c>
      <c r="F219" s="3" t="str">
        <f aca="false">HYPERLINK(E219,D219)</f>
        <v>МОУ «Шиньшинская средняя общеобразовательная школа»</v>
      </c>
    </row>
    <row r="220" customFormat="false" ht="15" hidden="false" customHeight="false" outlineLevel="0" collapsed="false">
      <c r="A220" s="2" t="s">
        <v>5</v>
      </c>
      <c r="B220" s="2" t="s">
        <v>436</v>
      </c>
      <c r="C220" s="2" t="n">
        <v>122815</v>
      </c>
      <c r="D220" s="2" t="s">
        <v>463</v>
      </c>
      <c r="E220" s="2" t="s">
        <v>464</v>
      </c>
      <c r="F220" s="3" t="str">
        <f aca="false">HYPERLINK(E220,D220)</f>
        <v>МБОУ «Шордурская основная общеобразовательная школа»</v>
      </c>
    </row>
    <row r="221" customFormat="false" ht="15" hidden="false" customHeight="false" outlineLevel="0" collapsed="false">
      <c r="A221" s="2" t="s">
        <v>5</v>
      </c>
      <c r="B221" s="2" t="s">
        <v>436</v>
      </c>
      <c r="C221" s="2" t="n">
        <v>122816</v>
      </c>
      <c r="D221" s="2" t="s">
        <v>465</v>
      </c>
      <c r="E221" s="2" t="s">
        <v>466</v>
      </c>
      <c r="F221" s="3" t="str">
        <f aca="false">HYPERLINK(E221,D221)</f>
        <v>МОУ «Шоруньжинская средняя общеобразовательная школа»</v>
      </c>
    </row>
    <row r="222" customFormat="false" ht="15" hidden="false" customHeight="false" outlineLevel="0" collapsed="false">
      <c r="A222" s="2" t="s">
        <v>5</v>
      </c>
      <c r="B222" s="2" t="s">
        <v>436</v>
      </c>
      <c r="C222" s="2" t="n">
        <v>122817</v>
      </c>
      <c r="D222" s="2" t="s">
        <v>467</v>
      </c>
      <c r="E222" s="2" t="s">
        <v>468</v>
      </c>
      <c r="F222" s="3" t="str">
        <f aca="false">HYPERLINK(E222,D222)</f>
        <v>МОУ «Янситовская средняя общеобразовательная школа»</v>
      </c>
    </row>
    <row r="223" customFormat="false" ht="15" hidden="false" customHeight="false" outlineLevel="0" collapsed="false">
      <c r="A223" s="2" t="s">
        <v>15</v>
      </c>
      <c r="B223" s="2" t="s">
        <v>436</v>
      </c>
      <c r="C223" s="2" t="n">
        <v>122821</v>
      </c>
      <c r="D223" s="2" t="s">
        <v>469</v>
      </c>
      <c r="E223" s="2" t="s">
        <v>470</v>
      </c>
      <c r="F223" s="3" t="str">
        <f aca="false">HYPERLINK(E223,D223)</f>
        <v>МОУ «Кожлаерская основная общеобразовательная школа имени П.С.Тойдемара»</v>
      </c>
    </row>
    <row r="224" customFormat="false" ht="15" hidden="false" customHeight="false" outlineLevel="0" collapsed="false">
      <c r="A224" s="2" t="s">
        <v>15</v>
      </c>
      <c r="B224" s="2" t="s">
        <v>436</v>
      </c>
      <c r="C224" s="2" t="n">
        <v>122822</v>
      </c>
      <c r="D224" s="2" t="s">
        <v>471</v>
      </c>
      <c r="E224" s="2" t="s">
        <v>472</v>
      </c>
      <c r="F224" s="3" t="str">
        <f aca="false">HYPERLINK(E224,D224)</f>
        <v>МОУ «Кульбашинская основная общеобразовательная школа»</v>
      </c>
    </row>
    <row r="225" customFormat="false" ht="15" hidden="false" customHeight="false" outlineLevel="0" collapsed="false">
      <c r="A225" s="2" t="s">
        <v>15</v>
      </c>
      <c r="B225" s="2" t="s">
        <v>436</v>
      </c>
      <c r="C225" s="2" t="n">
        <v>122823</v>
      </c>
      <c r="D225" s="2" t="s">
        <v>473</v>
      </c>
      <c r="E225" s="2" t="s">
        <v>474</v>
      </c>
      <c r="F225" s="3" t="str">
        <f aca="false">HYPERLINK(E225,D225)</f>
        <v>МОУ «Купсолинская основная общеобразовательная школа»</v>
      </c>
    </row>
    <row r="226" customFormat="false" ht="15" hidden="false" customHeight="false" outlineLevel="0" collapsed="false">
      <c r="A226" s="2" t="s">
        <v>15</v>
      </c>
      <c r="B226" s="2" t="s">
        <v>436</v>
      </c>
      <c r="C226" s="2" t="n">
        <v>122825</v>
      </c>
      <c r="D226" s="2" t="s">
        <v>475</v>
      </c>
      <c r="E226" s="2" t="s">
        <v>476</v>
      </c>
      <c r="F226" s="3" t="str">
        <f aca="false">HYPERLINK(E226,D226)</f>
        <v>МОУ «Петровская основная общеобразовательная школа»</v>
      </c>
    </row>
    <row r="227" customFormat="false" ht="15" hidden="false" customHeight="false" outlineLevel="0" collapsed="false">
      <c r="A227" s="2" t="s">
        <v>15</v>
      </c>
      <c r="B227" s="2" t="s">
        <v>436</v>
      </c>
      <c r="C227" s="2" t="n">
        <v>122827</v>
      </c>
      <c r="D227" s="2" t="s">
        <v>477</v>
      </c>
      <c r="E227" s="2" t="s">
        <v>478</v>
      </c>
      <c r="F227" s="3" t="str">
        <f aca="false">HYPERLINK(E227,D227)</f>
        <v>МОУ «Шерегановская основная общеобразовательная школа»</v>
      </c>
    </row>
    <row r="228" customFormat="false" ht="15" hidden="false" customHeight="false" outlineLevel="0" collapsed="false">
      <c r="A228" s="2" t="s">
        <v>15</v>
      </c>
      <c r="B228" s="2" t="s">
        <v>436</v>
      </c>
      <c r="C228" s="2" t="n">
        <v>122828</v>
      </c>
      <c r="D228" s="2" t="s">
        <v>479</v>
      </c>
      <c r="E228" s="2" t="s">
        <v>480</v>
      </c>
      <c r="F228" s="3" t="str">
        <f aca="false">HYPERLINK(E228,D228)</f>
        <v>МОУ «Яраморская основная общеобразовательная школа»</v>
      </c>
    </row>
    <row r="229" customFormat="false" ht="15" hidden="false" customHeight="false" outlineLevel="0" collapsed="false">
      <c r="A229" s="2" t="s">
        <v>88</v>
      </c>
      <c r="B229" s="2" t="s">
        <v>436</v>
      </c>
      <c r="C229" s="2" t="n">
        <v>122830</v>
      </c>
      <c r="D229" s="2" t="s">
        <v>481</v>
      </c>
      <c r="E229" s="2" t="s">
        <v>482</v>
      </c>
      <c r="F229" s="3" t="str">
        <f aca="false">HYPERLINK(E229,D229)</f>
        <v>МОУ «Горельская начальная общеобразовательная школа»</v>
      </c>
    </row>
    <row r="230" customFormat="false" ht="15" hidden="false" customHeight="false" outlineLevel="0" collapsed="false">
      <c r="A230" s="2" t="s">
        <v>46</v>
      </c>
      <c r="B230" s="2" t="s">
        <v>436</v>
      </c>
      <c r="C230" s="2" t="n">
        <v>122842</v>
      </c>
      <c r="D230" s="2" t="s">
        <v>483</v>
      </c>
      <c r="E230" s="2" t="s">
        <v>484</v>
      </c>
      <c r="F230" s="3" t="str">
        <f aca="false">HYPERLINK(E230,D230)</f>
        <v>Муниципальное учреждение дополнительного образования  "Моркинский центр физической культуры и спорта"</v>
      </c>
    </row>
    <row r="231" customFormat="false" ht="15" hidden="false" customHeight="false" outlineLevel="0" collapsed="false">
      <c r="A231" s="2" t="s">
        <v>33</v>
      </c>
      <c r="B231" s="2" t="s">
        <v>436</v>
      </c>
      <c r="C231" s="2" t="n">
        <v>122844</v>
      </c>
      <c r="D231" s="2" t="s">
        <v>485</v>
      </c>
      <c r="E231" s="2" t="s">
        <v>486</v>
      </c>
      <c r="F231" s="3" t="str">
        <f aca="false">HYPERLINK(E231,D231)</f>
        <v>МДОУ «Моркинский детский сад № 4»</v>
      </c>
    </row>
    <row r="232" customFormat="false" ht="15" hidden="false" customHeight="false" outlineLevel="0" collapsed="false">
      <c r="A232" s="2" t="s">
        <v>33</v>
      </c>
      <c r="B232" s="2" t="s">
        <v>436</v>
      </c>
      <c r="C232" s="2" t="n">
        <v>122845</v>
      </c>
      <c r="D232" s="2" t="s">
        <v>487</v>
      </c>
      <c r="E232" s="2" t="s">
        <v>488</v>
      </c>
      <c r="F232" s="3" t="str">
        <f aca="false">HYPERLINK(E232,D232)</f>
        <v>МДОУ «Моркинский детский сад № 5»</v>
      </c>
    </row>
    <row r="233" customFormat="false" ht="15" hidden="false" customHeight="false" outlineLevel="0" collapsed="false">
      <c r="A233" s="2" t="s">
        <v>309</v>
      </c>
      <c r="B233" s="2" t="s">
        <v>436</v>
      </c>
      <c r="C233" s="2" t="n">
        <v>122846</v>
      </c>
      <c r="D233" s="2" t="s">
        <v>489</v>
      </c>
      <c r="E233" s="2" t="s">
        <v>490</v>
      </c>
      <c r="F233" s="3" t="str">
        <f aca="false">HYPERLINK(E233,D233)</f>
        <v>Государственное бюджетное учреждение Республики Марий Эл «Октябрьский центр для детей-сирот и детей, оставшихся без попечения родителей»</v>
      </c>
    </row>
    <row r="234" customFormat="false" ht="15" hidden="false" customHeight="false" outlineLevel="0" collapsed="false">
      <c r="A234" s="2" t="s">
        <v>33</v>
      </c>
      <c r="B234" s="2" t="s">
        <v>436</v>
      </c>
      <c r="C234" s="2" t="n">
        <v>122847</v>
      </c>
      <c r="D234" s="2" t="s">
        <v>491</v>
      </c>
      <c r="E234" s="2" t="s">
        <v>492</v>
      </c>
      <c r="F234" s="3" t="str">
        <f aca="false">HYPERLINK(E234,D234)</f>
        <v>МДОУ «Моркинский детский сад № 7»</v>
      </c>
    </row>
    <row r="235" customFormat="false" ht="15" hidden="false" customHeight="false" outlineLevel="0" collapsed="false">
      <c r="A235" s="2" t="s">
        <v>33</v>
      </c>
      <c r="B235" s="2" t="s">
        <v>436</v>
      </c>
      <c r="C235" s="2" t="n">
        <v>122849</v>
      </c>
      <c r="D235" s="2" t="s">
        <v>493</v>
      </c>
      <c r="E235" s="2" t="s">
        <v>494</v>
      </c>
      <c r="F235" s="3" t="str">
        <f aca="false">HYPERLINK(E235,D235)</f>
        <v>МДОУ «Моркинский детский сад № 3 «Светлячок»</v>
      </c>
    </row>
    <row r="236" customFormat="false" ht="15" hidden="false" customHeight="false" outlineLevel="0" collapsed="false">
      <c r="A236" s="2" t="s">
        <v>46</v>
      </c>
      <c r="B236" s="2" t="s">
        <v>436</v>
      </c>
      <c r="C236" s="2" t="n">
        <v>122850</v>
      </c>
      <c r="D236" s="2" t="s">
        <v>495</v>
      </c>
      <c r="E236" s="2" t="s">
        <v>496</v>
      </c>
      <c r="F236" s="3" t="str">
        <f aca="false">HYPERLINK(E236,D236)</f>
        <v>МОУ дополнительного образования детей «Центр детского творчества»</v>
      </c>
    </row>
    <row r="237" customFormat="false" ht="15" hidden="false" customHeight="false" outlineLevel="0" collapsed="false">
      <c r="A237" s="2" t="s">
        <v>33</v>
      </c>
      <c r="B237" s="2" t="s">
        <v>436</v>
      </c>
      <c r="C237" s="2" t="n">
        <v>122851</v>
      </c>
      <c r="D237" s="2" t="s">
        <v>497</v>
      </c>
      <c r="E237" s="2" t="s">
        <v>498</v>
      </c>
      <c r="F237" s="3" t="str">
        <f aca="false">HYPERLINK(E237,D237)</f>
        <v>МДОУ «Моркинский детский сад № 1»</v>
      </c>
    </row>
    <row r="238" customFormat="false" ht="15" hidden="false" customHeight="false" outlineLevel="0" collapsed="false">
      <c r="A238" s="2" t="s">
        <v>28</v>
      </c>
      <c r="B238" s="2" t="s">
        <v>436</v>
      </c>
      <c r="C238" s="2" t="n">
        <v>122852</v>
      </c>
      <c r="D238" s="2" t="s">
        <v>499</v>
      </c>
      <c r="E238" s="2" t="s">
        <v>500</v>
      </c>
      <c r="F238" s="3" t="str">
        <f aca="false">HYPERLINK(E238,D238)</f>
        <v>МДОУ «Моркинский детский сад № 2»</v>
      </c>
    </row>
    <row r="239" customFormat="false" ht="15" hidden="false" customHeight="false" outlineLevel="0" collapsed="false">
      <c r="A239" s="2" t="s">
        <v>15</v>
      </c>
      <c r="B239" s="2" t="s">
        <v>501</v>
      </c>
      <c r="C239" s="2" t="n">
        <v>122902</v>
      </c>
      <c r="D239" s="2" t="s">
        <v>502</v>
      </c>
      <c r="E239" s="2" t="s">
        <v>503</v>
      </c>
      <c r="F239" s="3" t="str">
        <f aca="false">HYPERLINK(E239,D239)</f>
        <v>МБОУ «Елембаевская основная общеобразовательная школа»</v>
      </c>
    </row>
    <row r="240" customFormat="false" ht="15" hidden="false" customHeight="false" outlineLevel="0" collapsed="false">
      <c r="A240" s="2" t="s">
        <v>15</v>
      </c>
      <c r="B240" s="2" t="s">
        <v>501</v>
      </c>
      <c r="C240" s="2" t="n">
        <v>122903</v>
      </c>
      <c r="D240" s="2" t="s">
        <v>504</v>
      </c>
      <c r="E240" s="2" t="s">
        <v>505</v>
      </c>
      <c r="F240" s="3" t="str">
        <f aca="false">HYPERLINK(E240,D240)</f>
        <v>МБОУ «Куанпамашская основная общеобразовательная школа»</v>
      </c>
    </row>
    <row r="241" customFormat="false" ht="15" hidden="false" customHeight="false" outlineLevel="0" collapsed="false">
      <c r="A241" s="2" t="s">
        <v>5</v>
      </c>
      <c r="B241" s="2" t="s">
        <v>501</v>
      </c>
      <c r="C241" s="2" t="n">
        <v>122904</v>
      </c>
      <c r="D241" s="2" t="s">
        <v>506</v>
      </c>
      <c r="E241" s="2" t="s">
        <v>507</v>
      </c>
      <c r="F241" s="3" t="str">
        <f aca="false">HYPERLINK(E241,D241)</f>
        <v>МБОУ «Немдинская средняя общеобразовательная школа»</v>
      </c>
    </row>
    <row r="242" customFormat="false" ht="15" hidden="false" customHeight="false" outlineLevel="0" collapsed="false">
      <c r="A242" s="2" t="s">
        <v>5</v>
      </c>
      <c r="B242" s="2" t="s">
        <v>501</v>
      </c>
      <c r="C242" s="2" t="n">
        <v>122905</v>
      </c>
      <c r="D242" s="2" t="s">
        <v>508</v>
      </c>
      <c r="E242" s="2" t="s">
        <v>509</v>
      </c>
      <c r="F242" s="3" t="str">
        <f aca="false">HYPERLINK(E242,D242)</f>
        <v>МБОУ «Новоторъяльская средняя общеобразовательная школа»</v>
      </c>
    </row>
    <row r="243" customFormat="false" ht="15" hidden="false" customHeight="false" outlineLevel="0" collapsed="false">
      <c r="A243" s="2" t="s">
        <v>5</v>
      </c>
      <c r="B243" s="2" t="s">
        <v>501</v>
      </c>
      <c r="C243" s="2" t="n">
        <v>122906</v>
      </c>
      <c r="D243" s="2" t="s">
        <v>510</v>
      </c>
      <c r="E243" s="2" t="s">
        <v>511</v>
      </c>
      <c r="F243" s="3" t="str">
        <f aca="false">HYPERLINK(E243,D243)</f>
        <v>МБОУ «Пектубаевская средняя общеобразовательная школа»</v>
      </c>
    </row>
    <row r="244" customFormat="false" ht="15" hidden="false" customHeight="false" outlineLevel="0" collapsed="false">
      <c r="A244" s="2" t="s">
        <v>5</v>
      </c>
      <c r="B244" s="2" t="s">
        <v>501</v>
      </c>
      <c r="C244" s="2" t="n">
        <v>122907</v>
      </c>
      <c r="D244" s="2" t="s">
        <v>512</v>
      </c>
      <c r="E244" s="2" t="s">
        <v>513</v>
      </c>
      <c r="F244" s="3" t="str">
        <f aca="false">HYPERLINK(E244,D244)</f>
        <v>МБОУ «Староторъяльская средняя общеобразовательная школа»</v>
      </c>
    </row>
    <row r="245" customFormat="false" ht="15" hidden="false" customHeight="false" outlineLevel="0" collapsed="false">
      <c r="A245" s="2" t="s">
        <v>15</v>
      </c>
      <c r="B245" s="2" t="s">
        <v>501</v>
      </c>
      <c r="C245" s="2" t="n">
        <v>122908</v>
      </c>
      <c r="D245" s="2" t="s">
        <v>514</v>
      </c>
      <c r="E245" s="2" t="s">
        <v>515</v>
      </c>
      <c r="F245" s="3" t="str">
        <f aca="false">HYPERLINK(E245,D245)</f>
        <v>МБОУ «Токтарсолинская основная общеобразовательная школа имени Д.И.Онара»</v>
      </c>
    </row>
    <row r="246" customFormat="false" ht="15" hidden="false" customHeight="false" outlineLevel="0" collapsed="false">
      <c r="A246" s="2" t="s">
        <v>241</v>
      </c>
      <c r="B246" s="2" t="s">
        <v>501</v>
      </c>
      <c r="C246" s="2" t="n">
        <v>122910</v>
      </c>
      <c r="D246" s="2" t="s">
        <v>516</v>
      </c>
      <c r="E246" s="2" t="s">
        <v>517</v>
      </c>
      <c r="F246" s="3" t="str">
        <f aca="false">HYPERLINK(E246,D246)</f>
        <v>ГБОУ Республики Марий Эл «Новоторъяльская школа-интернат основного общего образования»</v>
      </c>
    </row>
    <row r="247" customFormat="false" ht="15" hidden="false" customHeight="false" outlineLevel="0" collapsed="false">
      <c r="A247" s="2" t="s">
        <v>15</v>
      </c>
      <c r="B247" s="2" t="s">
        <v>501</v>
      </c>
      <c r="C247" s="2" t="n">
        <v>122912</v>
      </c>
      <c r="D247" s="2" t="s">
        <v>518</v>
      </c>
      <c r="E247" s="2" t="s">
        <v>519</v>
      </c>
      <c r="F247" s="3" t="str">
        <f aca="false">HYPERLINK(E247,D247)</f>
        <v>МБОУ «Кузнецовская основная общеобразовательная школа»</v>
      </c>
    </row>
    <row r="248" customFormat="false" ht="15" hidden="false" customHeight="false" outlineLevel="0" collapsed="false">
      <c r="A248" s="2" t="s">
        <v>33</v>
      </c>
      <c r="B248" s="2" t="s">
        <v>501</v>
      </c>
      <c r="C248" s="2" t="n">
        <v>122917</v>
      </c>
      <c r="D248" s="2" t="s">
        <v>520</v>
      </c>
      <c r="E248" s="2" t="s">
        <v>521</v>
      </c>
      <c r="F248" s="3" t="str">
        <f aca="false">HYPERLINK(E248,D248)</f>
        <v>МБДОУ «Чуксолинский детский сад «Ягодка»</v>
      </c>
    </row>
    <row r="249" customFormat="false" ht="15" hidden="false" customHeight="false" outlineLevel="0" collapsed="false">
      <c r="A249" s="2" t="s">
        <v>33</v>
      </c>
      <c r="B249" s="2" t="s">
        <v>501</v>
      </c>
      <c r="C249" s="2" t="n">
        <v>122920</v>
      </c>
      <c r="D249" s="2" t="s">
        <v>522</v>
      </c>
      <c r="E249" s="2" t="s">
        <v>523</v>
      </c>
      <c r="F249" s="3" t="str">
        <f aca="false">HYPERLINK(E249,D249)</f>
        <v>МБДОУ «Тушнурский детский сад «Колосок»</v>
      </c>
    </row>
    <row r="250" customFormat="false" ht="15" hidden="false" customHeight="false" outlineLevel="0" collapsed="false">
      <c r="A250" s="2" t="s">
        <v>28</v>
      </c>
      <c r="B250" s="2" t="s">
        <v>501</v>
      </c>
      <c r="C250" s="2" t="n">
        <v>122922</v>
      </c>
      <c r="D250" s="2" t="s">
        <v>524</v>
      </c>
      <c r="E250" s="2" t="s">
        <v>525</v>
      </c>
      <c r="F250" s="3" t="str">
        <f aca="false">HYPERLINK(E250,D250)</f>
        <v>МБДОУ «Новоторъяльский детский сад «Теремок»</v>
      </c>
    </row>
    <row r="251" customFormat="false" ht="15" hidden="false" customHeight="false" outlineLevel="0" collapsed="false">
      <c r="A251" s="2" t="s">
        <v>33</v>
      </c>
      <c r="B251" s="2" t="s">
        <v>501</v>
      </c>
      <c r="C251" s="2" t="n">
        <v>122923</v>
      </c>
      <c r="D251" s="2" t="s">
        <v>526</v>
      </c>
      <c r="E251" s="2" t="s">
        <v>527</v>
      </c>
      <c r="F251" s="3" t="str">
        <f aca="false">HYPERLINK(E251,D251)</f>
        <v>МБДОУ «Новоторъяльский детский сад «Улыбка»</v>
      </c>
    </row>
    <row r="252" customFormat="false" ht="15" hidden="false" customHeight="false" outlineLevel="0" collapsed="false">
      <c r="A252" s="2" t="s">
        <v>28</v>
      </c>
      <c r="B252" s="2" t="s">
        <v>501</v>
      </c>
      <c r="C252" s="2" t="n">
        <v>122924</v>
      </c>
      <c r="D252" s="2" t="s">
        <v>528</v>
      </c>
      <c r="E252" s="2" t="s">
        <v>529</v>
      </c>
      <c r="F252" s="3" t="str">
        <f aca="false">HYPERLINK(E252,D252)</f>
        <v>МБДОУ «Новоторъяльский детский сад «Солнышко»</v>
      </c>
    </row>
    <row r="253" customFormat="false" ht="15" hidden="false" customHeight="false" outlineLevel="0" collapsed="false">
      <c r="A253" s="2" t="s">
        <v>33</v>
      </c>
      <c r="B253" s="2" t="s">
        <v>501</v>
      </c>
      <c r="C253" s="2" t="n">
        <v>122925</v>
      </c>
      <c r="D253" s="2" t="s">
        <v>530</v>
      </c>
      <c r="E253" s="2" t="s">
        <v>531</v>
      </c>
      <c r="F253" s="3" t="str">
        <f aca="false">HYPERLINK(E253,D253)</f>
        <v>МБДОУ «Пектубаевский детский сад «Улыбка»</v>
      </c>
    </row>
    <row r="254" customFormat="false" ht="15" hidden="false" customHeight="false" outlineLevel="0" collapsed="false">
      <c r="A254" s="2" t="s">
        <v>33</v>
      </c>
      <c r="B254" s="2" t="s">
        <v>501</v>
      </c>
      <c r="C254" s="2" t="n">
        <v>122926</v>
      </c>
      <c r="D254" s="2" t="s">
        <v>532</v>
      </c>
      <c r="E254" s="2" t="s">
        <v>533</v>
      </c>
      <c r="F254" s="3" t="str">
        <f aca="false">HYPERLINK(E254,D254)</f>
        <v>МБДОУ «Шуйбелякский детский сад «Василек»</v>
      </c>
    </row>
    <row r="255" customFormat="false" ht="15" hidden="false" customHeight="false" outlineLevel="0" collapsed="false">
      <c r="A255" s="2" t="s">
        <v>33</v>
      </c>
      <c r="B255" s="2" t="s">
        <v>501</v>
      </c>
      <c r="C255" s="2" t="n">
        <v>122927</v>
      </c>
      <c r="D255" s="2" t="s">
        <v>534</v>
      </c>
      <c r="E255" s="2" t="s">
        <v>535</v>
      </c>
      <c r="F255" s="3" t="str">
        <f aca="false">HYPERLINK(E255,D255)</f>
        <v>МБДОУ «Большелумарский детский сад «Колобок»</v>
      </c>
    </row>
    <row r="256" customFormat="false" ht="15" hidden="false" customHeight="false" outlineLevel="0" collapsed="false">
      <c r="A256" s="2" t="s">
        <v>33</v>
      </c>
      <c r="B256" s="2" t="s">
        <v>501</v>
      </c>
      <c r="C256" s="2" t="n">
        <v>122928</v>
      </c>
      <c r="D256" s="2" t="s">
        <v>536</v>
      </c>
      <c r="E256" s="2" t="s">
        <v>537</v>
      </c>
      <c r="F256" s="3" t="str">
        <f aca="false">HYPERLINK(E256,D256)</f>
        <v>МБДОУ «Ошканерский детский сад «Ромашка»</v>
      </c>
    </row>
    <row r="257" customFormat="false" ht="15" hidden="false" customHeight="false" outlineLevel="0" collapsed="false">
      <c r="A257" s="2" t="s">
        <v>33</v>
      </c>
      <c r="B257" s="2" t="s">
        <v>501</v>
      </c>
      <c r="C257" s="2" t="n">
        <v>122929</v>
      </c>
      <c r="D257" s="2" t="s">
        <v>538</v>
      </c>
      <c r="E257" s="2" t="s">
        <v>539</v>
      </c>
      <c r="F257" s="3" t="str">
        <f aca="false">HYPERLINK(E257,D257)</f>
        <v>МБДОУ «Немдинский детский сад «Радуга»</v>
      </c>
    </row>
    <row r="258" customFormat="false" ht="15" hidden="false" customHeight="false" outlineLevel="0" collapsed="false">
      <c r="A258" s="2" t="s">
        <v>5</v>
      </c>
      <c r="B258" s="2" t="s">
        <v>540</v>
      </c>
      <c r="C258" s="2" t="n">
        <v>123001</v>
      </c>
      <c r="D258" s="2" t="s">
        <v>541</v>
      </c>
      <c r="E258" s="2" t="s">
        <v>542</v>
      </c>
      <c r="F258" s="3" t="str">
        <f aca="false">HYPERLINK(E258,D258)</f>
        <v>МОУ «Великопольская средняя общеобразовательная школа»</v>
      </c>
    </row>
    <row r="259" customFormat="false" ht="15" hidden="false" customHeight="false" outlineLevel="0" collapsed="false">
      <c r="A259" s="2" t="s">
        <v>5</v>
      </c>
      <c r="B259" s="2" t="s">
        <v>540</v>
      </c>
      <c r="C259" s="2" t="n">
        <v>123002</v>
      </c>
      <c r="D259" s="2" t="s">
        <v>543</v>
      </c>
      <c r="E259" s="2" t="s">
        <v>544</v>
      </c>
      <c r="F259" s="3" t="str">
        <f aca="false">HYPERLINK(E259,D259)</f>
        <v>МОУ «Оршанская средняя общеобразовательная школа»</v>
      </c>
    </row>
    <row r="260" customFormat="false" ht="15" hidden="false" customHeight="false" outlineLevel="0" collapsed="false">
      <c r="A260" s="2" t="s">
        <v>545</v>
      </c>
      <c r="B260" s="2" t="s">
        <v>540</v>
      </c>
      <c r="C260" s="2" t="n">
        <v>123003</v>
      </c>
      <c r="D260" s="2" t="s">
        <v>546</v>
      </c>
      <c r="E260" s="2" t="s">
        <v>547</v>
      </c>
      <c r="F260" s="3" t="str">
        <f aca="false">HYPERLINK(E260,D260)</f>
        <v>Государственное бюджетное профессиональное  образовательное учреждение Республики Марий Эл «Оршанский многопрофильный колледж им.И.К. Глушкова» </v>
      </c>
    </row>
    <row r="261" customFormat="false" ht="15" hidden="false" customHeight="false" outlineLevel="0" collapsed="false">
      <c r="A261" s="2" t="s">
        <v>5</v>
      </c>
      <c r="B261" s="2" t="s">
        <v>540</v>
      </c>
      <c r="C261" s="2" t="n">
        <v>123006</v>
      </c>
      <c r="D261" s="2" t="s">
        <v>548</v>
      </c>
      <c r="E261" s="2" t="s">
        <v>549</v>
      </c>
      <c r="F261" s="3" t="str">
        <f aca="false">HYPERLINK(E261,D261)</f>
        <v>МОУ «Шулкинская средняя общеобразовательная школа»</v>
      </c>
    </row>
    <row r="262" customFormat="false" ht="15" hidden="false" customHeight="false" outlineLevel="0" collapsed="false">
      <c r="A262" s="2" t="s">
        <v>15</v>
      </c>
      <c r="B262" s="2" t="s">
        <v>540</v>
      </c>
      <c r="C262" s="2" t="n">
        <v>123007</v>
      </c>
      <c r="D262" s="2" t="s">
        <v>550</v>
      </c>
      <c r="E262" s="2" t="s">
        <v>551</v>
      </c>
      <c r="F262" s="3" t="str">
        <f aca="false">HYPERLINK(E262,D262)</f>
        <v>МОУ «Марковская основная общеобразовательная школа»</v>
      </c>
    </row>
    <row r="263" customFormat="false" ht="15" hidden="false" customHeight="false" outlineLevel="0" collapsed="false">
      <c r="A263" s="2" t="s">
        <v>15</v>
      </c>
      <c r="B263" s="2" t="s">
        <v>540</v>
      </c>
      <c r="C263" s="2" t="n">
        <v>123010</v>
      </c>
      <c r="D263" s="2" t="s">
        <v>552</v>
      </c>
      <c r="E263" s="2" t="s">
        <v>553</v>
      </c>
      <c r="F263" s="3" t="str">
        <f aca="false">HYPERLINK(E263,D263)</f>
        <v>МОУ «Большеоршинская основная общеобразовательная школа»</v>
      </c>
    </row>
    <row r="264" customFormat="false" ht="15" hidden="false" customHeight="false" outlineLevel="0" collapsed="false">
      <c r="A264" s="2" t="s">
        <v>15</v>
      </c>
      <c r="B264" s="2" t="s">
        <v>540</v>
      </c>
      <c r="C264" s="2" t="n">
        <v>123012</v>
      </c>
      <c r="D264" s="2" t="s">
        <v>554</v>
      </c>
      <c r="E264" s="2" t="s">
        <v>555</v>
      </c>
      <c r="F264" s="3" t="str">
        <f aca="false">HYPERLINK(E264,D264)</f>
        <v>МОУ «Лужбелякская основная общеобразовательная школа»</v>
      </c>
    </row>
    <row r="265" customFormat="false" ht="15" hidden="false" customHeight="false" outlineLevel="0" collapsed="false">
      <c r="A265" s="2" t="s">
        <v>15</v>
      </c>
      <c r="B265" s="2" t="s">
        <v>540</v>
      </c>
      <c r="C265" s="2" t="n">
        <v>123014</v>
      </c>
      <c r="D265" s="2" t="s">
        <v>556</v>
      </c>
      <c r="E265" s="2" t="s">
        <v>557</v>
      </c>
      <c r="F265" s="3" t="str">
        <f aca="false">HYPERLINK(E265,D265)</f>
        <v>МОУ «Старокрещенская основная общеобразовательная школа»</v>
      </c>
    </row>
    <row r="266" customFormat="false" ht="15" hidden="false" customHeight="false" outlineLevel="0" collapsed="false">
      <c r="A266" s="2" t="s">
        <v>15</v>
      </c>
      <c r="B266" s="2" t="s">
        <v>540</v>
      </c>
      <c r="C266" s="2" t="n">
        <v>123015</v>
      </c>
      <c r="D266" s="2" t="s">
        <v>558</v>
      </c>
      <c r="E266" s="2" t="s">
        <v>559</v>
      </c>
      <c r="F266" s="3" t="str">
        <f aca="false">HYPERLINK(E266,D266)</f>
        <v>МОУ «Упшинская основная общеобразовательная школа»</v>
      </c>
    </row>
    <row r="267" customFormat="false" ht="15" hidden="false" customHeight="false" outlineLevel="0" collapsed="false">
      <c r="A267" s="2" t="s">
        <v>33</v>
      </c>
      <c r="B267" s="2" t="s">
        <v>540</v>
      </c>
      <c r="C267" s="2" t="n">
        <v>123018</v>
      </c>
      <c r="D267" s="2" t="s">
        <v>560</v>
      </c>
      <c r="E267" s="2" t="s">
        <v>561</v>
      </c>
      <c r="F267" s="3" t="str">
        <f aca="false">HYPERLINK(E267,D267)</f>
        <v>МДОУ «Оршанский детский сад общеразвивающего вида «Колокольчик»</v>
      </c>
    </row>
    <row r="268" customFormat="false" ht="15" hidden="false" customHeight="false" outlineLevel="0" collapsed="false">
      <c r="A268" s="2" t="s">
        <v>46</v>
      </c>
      <c r="B268" s="2" t="s">
        <v>540</v>
      </c>
      <c r="C268" s="2" t="n">
        <v>123019</v>
      </c>
      <c r="D268" s="2" t="s">
        <v>562</v>
      </c>
      <c r="E268" s="2" t="s">
        <v>563</v>
      </c>
      <c r="F268" s="3" t="str">
        <f aca="false">HYPERLINK(E268,D268)</f>
        <v>Муниципальное учреждение дополнительного образования «Центр детского творчества имени Галины Степановны Чесноковой» </v>
      </c>
    </row>
    <row r="269" customFormat="false" ht="15" hidden="false" customHeight="false" outlineLevel="0" collapsed="false">
      <c r="A269" s="2" t="s">
        <v>46</v>
      </c>
      <c r="B269" s="2" t="s">
        <v>540</v>
      </c>
      <c r="C269" s="2" t="n">
        <v>123020</v>
      </c>
      <c r="D269" s="2" t="s">
        <v>564</v>
      </c>
      <c r="E269" s="2" t="s">
        <v>565</v>
      </c>
      <c r="F269" s="3" t="str">
        <f aca="false">HYPERLINK(E269,D269)</f>
        <v>МБУ дополнительного образования "Оршанский центр физической культуры и спорта" </v>
      </c>
    </row>
    <row r="270" customFormat="false" ht="15" hidden="false" customHeight="false" outlineLevel="0" collapsed="false">
      <c r="A270" s="2" t="s">
        <v>28</v>
      </c>
      <c r="B270" s="2" t="s">
        <v>540</v>
      </c>
      <c r="C270" s="2" t="n">
        <v>123021</v>
      </c>
      <c r="D270" s="2" t="s">
        <v>566</v>
      </c>
      <c r="E270" s="2" t="s">
        <v>567</v>
      </c>
      <c r="F270" s="3" t="str">
        <f aca="false">HYPERLINK(E270,D270)</f>
        <v>МДОУ «Оршанский детский сад «Родничок»</v>
      </c>
    </row>
    <row r="271" customFormat="false" ht="15" hidden="false" customHeight="false" outlineLevel="0" collapsed="false">
      <c r="A271" s="2" t="s">
        <v>33</v>
      </c>
      <c r="B271" s="2" t="s">
        <v>540</v>
      </c>
      <c r="C271" s="2" t="n">
        <v>123022</v>
      </c>
      <c r="D271" s="2" t="s">
        <v>568</v>
      </c>
      <c r="E271" s="2" t="s">
        <v>569</v>
      </c>
      <c r="F271" s="3" t="str">
        <f aca="false">HYPERLINK(E271,D271)</f>
        <v>МДОУ «Шулкинский детский сад «Березка»</v>
      </c>
    </row>
    <row r="272" customFormat="false" ht="15" hidden="false" customHeight="false" outlineLevel="0" collapsed="false">
      <c r="A272" s="2" t="s">
        <v>33</v>
      </c>
      <c r="B272" s="2" t="s">
        <v>540</v>
      </c>
      <c r="C272" s="2" t="n">
        <v>123023</v>
      </c>
      <c r="D272" s="2" t="s">
        <v>570</v>
      </c>
      <c r="E272" s="2" t="s">
        <v>571</v>
      </c>
      <c r="F272" s="3" t="str">
        <f aca="false">HYPERLINK(E272,D272)</f>
        <v>МДОУ «Великопольский детский сад «Изи мукш»</v>
      </c>
    </row>
    <row r="273" customFormat="false" ht="15" hidden="false" customHeight="false" outlineLevel="0" collapsed="false">
      <c r="A273" s="2" t="s">
        <v>33</v>
      </c>
      <c r="B273" s="2" t="s">
        <v>540</v>
      </c>
      <c r="C273" s="2" t="n">
        <v>123024</v>
      </c>
      <c r="D273" s="2" t="s">
        <v>572</v>
      </c>
      <c r="E273" s="2" t="s">
        <v>573</v>
      </c>
      <c r="F273" s="3" t="str">
        <f aca="false">HYPERLINK(E273,D273)</f>
        <v>МДОУ «Лужбелякский детский сад «Улыбка»</v>
      </c>
    </row>
    <row r="274" customFormat="false" ht="15" hidden="false" customHeight="false" outlineLevel="0" collapsed="false">
      <c r="A274" s="2" t="s">
        <v>33</v>
      </c>
      <c r="B274" s="2" t="s">
        <v>540</v>
      </c>
      <c r="C274" s="2" t="n">
        <v>123025</v>
      </c>
      <c r="D274" s="2" t="s">
        <v>574</v>
      </c>
      <c r="E274" s="2" t="s">
        <v>575</v>
      </c>
      <c r="F274" s="3" t="str">
        <f aca="false">HYPERLINK(E274,D274)</f>
        <v>МДОУ «Марковский детский сад общеразвивающего вида «Теремок»</v>
      </c>
    </row>
    <row r="275" customFormat="false" ht="15" hidden="false" customHeight="false" outlineLevel="0" collapsed="false">
      <c r="A275" s="2" t="s">
        <v>33</v>
      </c>
      <c r="B275" s="2" t="s">
        <v>540</v>
      </c>
      <c r="C275" s="2" t="n">
        <v>123026</v>
      </c>
      <c r="D275" s="2" t="s">
        <v>576</v>
      </c>
      <c r="E275" s="2" t="s">
        <v>577</v>
      </c>
      <c r="F275" s="3" t="str">
        <f aca="false">HYPERLINK(E275,D275)</f>
        <v>МДОУ «Оршанский детский сад «Колобок»</v>
      </c>
    </row>
    <row r="276" customFormat="false" ht="15" hidden="false" customHeight="false" outlineLevel="0" collapsed="false">
      <c r="A276" s="2" t="s">
        <v>33</v>
      </c>
      <c r="B276" s="2" t="s">
        <v>540</v>
      </c>
      <c r="C276" s="2" t="n">
        <v>123027</v>
      </c>
      <c r="D276" s="2" t="s">
        <v>578</v>
      </c>
      <c r="E276" s="2" t="s">
        <v>579</v>
      </c>
      <c r="F276" s="3" t="str">
        <f aca="false">HYPERLINK(E276,D276)</f>
        <v>МДОУ «Старокрещенский детский сад «Колосок»</v>
      </c>
    </row>
    <row r="277" customFormat="false" ht="15" hidden="false" customHeight="false" outlineLevel="0" collapsed="false">
      <c r="A277" s="2" t="s">
        <v>33</v>
      </c>
      <c r="B277" s="2" t="s">
        <v>540</v>
      </c>
      <c r="C277" s="2" t="n">
        <v>123029</v>
      </c>
      <c r="D277" s="2" t="s">
        <v>580</v>
      </c>
      <c r="E277" s="2" t="s">
        <v>581</v>
      </c>
      <c r="F277" s="3" t="str">
        <f aca="false">HYPERLINK(E277,D277)</f>
        <v>МДОУ «Упшинский детский сад «Золотая рыбка»</v>
      </c>
    </row>
    <row r="278" customFormat="false" ht="15" hidden="false" customHeight="false" outlineLevel="0" collapsed="false">
      <c r="A278" s="2" t="s">
        <v>5</v>
      </c>
      <c r="B278" s="2" t="s">
        <v>582</v>
      </c>
      <c r="C278" s="2" t="n">
        <v>123101</v>
      </c>
      <c r="D278" s="2" t="s">
        <v>583</v>
      </c>
      <c r="E278" s="2" t="s">
        <v>584</v>
      </c>
      <c r="F278" s="3" t="str">
        <f aca="false">HYPERLINK(E278,D278)</f>
        <v>МБОУ «Елеевская средняя общеобразовательная школа»</v>
      </c>
    </row>
    <row r="279" customFormat="false" ht="15" hidden="false" customHeight="false" outlineLevel="0" collapsed="false">
      <c r="A279" s="2" t="s">
        <v>15</v>
      </c>
      <c r="B279" s="2" t="s">
        <v>582</v>
      </c>
      <c r="C279" s="2" t="n">
        <v>123102</v>
      </c>
      <c r="D279" s="2" t="s">
        <v>585</v>
      </c>
      <c r="E279" s="2" t="s">
        <v>586</v>
      </c>
      <c r="F279" s="3" t="str">
        <f aca="false">HYPERLINK(E279,D279)</f>
        <v>МБОУ «Илетская основная общеобразовательная школа»</v>
      </c>
    </row>
    <row r="280" customFormat="false" ht="15" hidden="false" customHeight="false" outlineLevel="0" collapsed="false">
      <c r="A280" s="2" t="s">
        <v>5</v>
      </c>
      <c r="B280" s="2" t="s">
        <v>582</v>
      </c>
      <c r="C280" s="2" t="n">
        <v>123103</v>
      </c>
      <c r="D280" s="2" t="s">
        <v>587</v>
      </c>
      <c r="E280" s="2" t="s">
        <v>588</v>
      </c>
      <c r="F280" s="3" t="str">
        <f aca="false">HYPERLINK(E280,D280)</f>
        <v>МБОУ «Куракинская средняя общеобразовательная школа»</v>
      </c>
    </row>
    <row r="281" customFormat="false" ht="15" hidden="false" customHeight="false" outlineLevel="0" collapsed="false">
      <c r="A281" s="2" t="s">
        <v>5</v>
      </c>
      <c r="B281" s="2" t="s">
        <v>582</v>
      </c>
      <c r="C281" s="2" t="n">
        <v>123104</v>
      </c>
      <c r="D281" s="2" t="s">
        <v>589</v>
      </c>
      <c r="E281" s="2" t="s">
        <v>590</v>
      </c>
      <c r="F281" s="3" t="str">
        <f aca="false">HYPERLINK(E281,D281)</f>
        <v>МБОУ «Куянковская средняя общеобразовательная  школа» имени Гайнана Курмаша»</v>
      </c>
    </row>
    <row r="282" customFormat="false" ht="15" hidden="false" customHeight="false" outlineLevel="0" collapsed="false">
      <c r="A282" s="2" t="s">
        <v>15</v>
      </c>
      <c r="B282" s="2" t="s">
        <v>582</v>
      </c>
      <c r="C282" s="2" t="n">
        <v>123105</v>
      </c>
      <c r="D282" s="2" t="s">
        <v>591</v>
      </c>
      <c r="E282" s="2" t="s">
        <v>592</v>
      </c>
      <c r="F282" s="3" t="str">
        <f aca="false">HYPERLINK(E282,D282)</f>
        <v>МБОУ «Ляжмаринская основная общеобразовательная  школа»</v>
      </c>
    </row>
    <row r="283" customFormat="false" ht="15" hidden="false" customHeight="false" outlineLevel="0" collapsed="false">
      <c r="A283" s="2" t="s">
        <v>5</v>
      </c>
      <c r="B283" s="2" t="s">
        <v>582</v>
      </c>
      <c r="C283" s="2" t="n">
        <v>123106</v>
      </c>
      <c r="D283" s="2" t="s">
        <v>593</v>
      </c>
      <c r="E283" s="2" t="s">
        <v>594</v>
      </c>
      <c r="F283" s="3" t="str">
        <f aca="false">HYPERLINK(E283,D283)</f>
        <v>МБОУ «Олорская средняя общеобразовательная школа»</v>
      </c>
    </row>
    <row r="284" customFormat="false" ht="15" hidden="false" customHeight="false" outlineLevel="0" collapsed="false">
      <c r="A284" s="2" t="s">
        <v>5</v>
      </c>
      <c r="B284" s="2" t="s">
        <v>582</v>
      </c>
      <c r="C284" s="2" t="n">
        <v>123107</v>
      </c>
      <c r="D284" s="2" t="s">
        <v>595</v>
      </c>
      <c r="E284" s="2" t="s">
        <v>596</v>
      </c>
      <c r="F284" s="3" t="str">
        <f aca="false">HYPERLINK(E284,D284)</f>
        <v>МБОУ «Параньгинская средняя общеобразовательная школа»</v>
      </c>
    </row>
    <row r="285" customFormat="false" ht="15" hidden="false" customHeight="false" outlineLevel="0" collapsed="false">
      <c r="A285" s="2" t="s">
        <v>5</v>
      </c>
      <c r="B285" s="2" t="s">
        <v>582</v>
      </c>
      <c r="C285" s="2" t="n">
        <v>123108</v>
      </c>
      <c r="D285" s="2" t="s">
        <v>597</v>
      </c>
      <c r="E285" s="2" t="s">
        <v>598</v>
      </c>
      <c r="F285" s="3" t="str">
        <f aca="false">HYPERLINK(E285,D285)</f>
        <v>МБОУ «Портянурская основная общеобразовательная школа»</v>
      </c>
    </row>
    <row r="286" customFormat="false" ht="15" hidden="false" customHeight="false" outlineLevel="0" collapsed="false">
      <c r="A286" s="2" t="s">
        <v>15</v>
      </c>
      <c r="B286" s="2" t="s">
        <v>582</v>
      </c>
      <c r="C286" s="2" t="n">
        <v>123109</v>
      </c>
      <c r="D286" s="2" t="s">
        <v>599</v>
      </c>
      <c r="E286" s="2" t="s">
        <v>600</v>
      </c>
      <c r="F286" s="3" t="str">
        <f aca="false">HYPERLINK(E286,D286)</f>
        <v>МБОУ «Усолинская основная общеобразовательная  школа»</v>
      </c>
    </row>
    <row r="287" customFormat="false" ht="15" hidden="false" customHeight="false" outlineLevel="0" collapsed="false">
      <c r="A287" s="2" t="s">
        <v>15</v>
      </c>
      <c r="B287" s="2" t="s">
        <v>582</v>
      </c>
      <c r="C287" s="2" t="n">
        <v>123110</v>
      </c>
      <c r="D287" s="2" t="s">
        <v>601</v>
      </c>
      <c r="E287" s="2" t="s">
        <v>602</v>
      </c>
      <c r="F287" s="3" t="str">
        <f aca="false">HYPERLINK(E287,D287)</f>
        <v>МБОУ «Ильпанурская основная общеобразовательная школа»</v>
      </c>
    </row>
    <row r="288" customFormat="false" ht="15" hidden="false" customHeight="false" outlineLevel="0" collapsed="false">
      <c r="A288" s="2" t="s">
        <v>88</v>
      </c>
      <c r="B288" s="2" t="s">
        <v>582</v>
      </c>
      <c r="C288" s="2" t="n">
        <v>123111</v>
      </c>
      <c r="D288" s="2" t="s">
        <v>603</v>
      </c>
      <c r="E288" s="2" t="s">
        <v>604</v>
      </c>
      <c r="F288" s="3" t="str">
        <f aca="false">HYPERLINK(E288,D288)</f>
        <v>МБОУ «Ирнурская начальная общеобразовательная школа»</v>
      </c>
    </row>
    <row r="289" customFormat="false" ht="15" hidden="false" customHeight="false" outlineLevel="0" collapsed="false">
      <c r="A289" s="2" t="s">
        <v>605</v>
      </c>
      <c r="B289" s="2" t="s">
        <v>582</v>
      </c>
      <c r="C289" s="2" t="n">
        <v>123112</v>
      </c>
      <c r="D289" s="2" t="s">
        <v>606</v>
      </c>
      <c r="E289" s="2" t="s">
        <v>607</v>
      </c>
      <c r="F289" s="3" t="str">
        <f aca="false">HYPERLINK(E289,D289)</f>
        <v>МБОУ «Николашкинская начальная школа»</v>
      </c>
    </row>
    <row r="290" customFormat="false" ht="15" hidden="false" customHeight="false" outlineLevel="0" collapsed="false">
      <c r="A290" s="2" t="s">
        <v>46</v>
      </c>
      <c r="B290" s="2" t="s">
        <v>582</v>
      </c>
      <c r="C290" s="2" t="n">
        <v>123117</v>
      </c>
      <c r="D290" s="2" t="s">
        <v>608</v>
      </c>
      <c r="E290" s="2" t="s">
        <v>609</v>
      </c>
      <c r="F290" s="3" t="str">
        <f aca="false">HYPERLINK(E290,D290)</f>
        <v>Муниципальное бюджетное образовательное учреждение дополнительного образования «Параньгинский Дом детского творчества»</v>
      </c>
    </row>
    <row r="291" customFormat="false" ht="15" hidden="false" customHeight="false" outlineLevel="0" collapsed="false">
      <c r="A291" s="2" t="s">
        <v>46</v>
      </c>
      <c r="B291" s="2" t="s">
        <v>582</v>
      </c>
      <c r="C291" s="2" t="n">
        <v>123118</v>
      </c>
      <c r="D291" s="2" t="s">
        <v>610</v>
      </c>
      <c r="E291" s="2" t="s">
        <v>611</v>
      </c>
      <c r="F291" s="3" t="str">
        <f aca="false">HYPERLINK(E291,D291)</f>
        <v>Муниципальное бюджетное образовательное учреждение дополнительного образования "Параньгинский Центр по развитию физкультуры и спорта"</v>
      </c>
    </row>
    <row r="292" customFormat="false" ht="15" hidden="false" customHeight="false" outlineLevel="0" collapsed="false">
      <c r="A292" s="2" t="s">
        <v>165</v>
      </c>
      <c r="B292" s="2" t="s">
        <v>582</v>
      </c>
      <c r="C292" s="2" t="n">
        <v>123119</v>
      </c>
      <c r="D292" s="2" t="s">
        <v>612</v>
      </c>
      <c r="E292" s="2" t="s">
        <v>613</v>
      </c>
      <c r="F292" s="3" t="str">
        <f aca="false">HYPERLINK(E292,D292)</f>
        <v>ГБПОУ Республики Марий Эл «Строительно-технологический техникум»</v>
      </c>
    </row>
    <row r="293" customFormat="false" ht="15" hidden="false" customHeight="false" outlineLevel="0" collapsed="false">
      <c r="A293" s="2" t="s">
        <v>33</v>
      </c>
      <c r="B293" s="2" t="s">
        <v>582</v>
      </c>
      <c r="C293" s="2" t="n">
        <v>123123</v>
      </c>
      <c r="D293" s="2" t="s">
        <v>614</v>
      </c>
      <c r="E293" s="2" t="s">
        <v>615</v>
      </c>
      <c r="F293" s="3" t="str">
        <f aca="false">HYPERLINK(E293,D293)</f>
        <v>МБДОУ «Параньгинский детский сад №3 «Колокольчик»</v>
      </c>
    </row>
    <row r="294" customFormat="false" ht="15" hidden="false" customHeight="false" outlineLevel="0" collapsed="false">
      <c r="A294" s="2" t="s">
        <v>28</v>
      </c>
      <c r="B294" s="2" t="s">
        <v>582</v>
      </c>
      <c r="C294" s="2" t="n">
        <v>123124</v>
      </c>
      <c r="D294" s="2" t="s">
        <v>616</v>
      </c>
      <c r="E294" s="2" t="s">
        <v>617</v>
      </c>
      <c r="F294" s="3" t="str">
        <f aca="false">HYPERLINK(E294,D294)</f>
        <v>МБДОУ «Параньгинский детский сад №4 «Солнышко»</v>
      </c>
    </row>
    <row r="295" customFormat="false" ht="15" hidden="false" customHeight="false" outlineLevel="0" collapsed="false">
      <c r="A295" s="2" t="s">
        <v>33</v>
      </c>
      <c r="B295" s="2" t="s">
        <v>582</v>
      </c>
      <c r="C295" s="2" t="n">
        <v>123125</v>
      </c>
      <c r="D295" s="2" t="s">
        <v>618</v>
      </c>
      <c r="E295" s="2" t="s">
        <v>619</v>
      </c>
      <c r="F295" s="3" t="str">
        <f aca="false">HYPERLINK(E295,D295)</f>
        <v>МБДОУ «Параньгинский детский сад № 5 «Ласточка»</v>
      </c>
    </row>
    <row r="296" customFormat="false" ht="15" hidden="false" customHeight="false" outlineLevel="0" collapsed="false">
      <c r="A296" s="2" t="s">
        <v>33</v>
      </c>
      <c r="B296" s="2" t="s">
        <v>582</v>
      </c>
      <c r="C296" s="2" t="n">
        <v>123129</v>
      </c>
      <c r="D296" s="2" t="s">
        <v>620</v>
      </c>
      <c r="E296" s="2" t="s">
        <v>621</v>
      </c>
      <c r="F296" s="3" t="str">
        <f aca="false">HYPERLINK(E296,D296)</f>
        <v>МБДОУ «Ильпанурский детский сад «Солнышко»</v>
      </c>
    </row>
    <row r="297" customFormat="false" ht="15" hidden="false" customHeight="false" outlineLevel="0" collapsed="false">
      <c r="A297" s="2" t="s">
        <v>372</v>
      </c>
      <c r="B297" s="2" t="s">
        <v>582</v>
      </c>
      <c r="C297" s="2" t="n">
        <v>123130</v>
      </c>
      <c r="D297" s="2" t="s">
        <v>622</v>
      </c>
      <c r="E297" s="2" t="s">
        <v>623</v>
      </c>
      <c r="F297" s="3" t="str">
        <f aca="false">HYPERLINK(E297,D297)</f>
        <v>МБОУ «Мурзанаевская начальная школа»</v>
      </c>
    </row>
    <row r="298" customFormat="false" ht="15" hidden="false" customHeight="false" outlineLevel="0" collapsed="false">
      <c r="A298" s="2" t="s">
        <v>33</v>
      </c>
      <c r="B298" s="2" t="s">
        <v>582</v>
      </c>
      <c r="C298" s="2" t="n">
        <v>123131</v>
      </c>
      <c r="D298" s="2" t="s">
        <v>624</v>
      </c>
      <c r="E298" s="2" t="s">
        <v>625</v>
      </c>
      <c r="F298" s="3" t="str">
        <f aca="false">HYPERLINK(E298,D298)</f>
        <v>МБДОУ «Елеевский детский сад «Пеледыш»</v>
      </c>
    </row>
    <row r="299" customFormat="false" ht="15" hidden="false" customHeight="false" outlineLevel="0" collapsed="false">
      <c r="A299" s="2" t="s">
        <v>33</v>
      </c>
      <c r="B299" s="2" t="s">
        <v>582</v>
      </c>
      <c r="C299" s="2" t="n">
        <v>123132</v>
      </c>
      <c r="D299" s="2" t="s">
        <v>626</v>
      </c>
      <c r="E299" s="2" t="s">
        <v>627</v>
      </c>
      <c r="F299" s="3" t="str">
        <f aca="false">HYPERLINK(E299,D299)</f>
        <v>МБДОУ «Ляжмаринский детский сад «Радуга»</v>
      </c>
    </row>
    <row r="300" customFormat="false" ht="15" hidden="false" customHeight="false" outlineLevel="0" collapsed="false">
      <c r="A300" s="2" t="s">
        <v>33</v>
      </c>
      <c r="B300" s="2" t="s">
        <v>582</v>
      </c>
      <c r="C300" s="2" t="n">
        <v>123133</v>
      </c>
      <c r="D300" s="2" t="s">
        <v>628</v>
      </c>
      <c r="E300" s="2" t="s">
        <v>629</v>
      </c>
      <c r="F300" s="3" t="str">
        <f aca="false">HYPERLINK(E300,D300)</f>
        <v>МБДОУ «Куракинский детский сад «Сказка»</v>
      </c>
    </row>
    <row r="301" customFormat="false" ht="15" hidden="false" customHeight="false" outlineLevel="0" collapsed="false">
      <c r="A301" s="2" t="s">
        <v>5</v>
      </c>
      <c r="B301" s="2" t="s">
        <v>630</v>
      </c>
      <c r="C301" s="2" t="n">
        <v>123201</v>
      </c>
      <c r="D301" s="2" t="s">
        <v>631</v>
      </c>
      <c r="E301" s="2" t="s">
        <v>632</v>
      </c>
      <c r="F301" s="3" t="str">
        <f aca="false">HYPERLINK(E301,D301)</f>
        <v>МОУ «Зашижемская средняя общеобразовательная школа»</v>
      </c>
    </row>
    <row r="302" customFormat="false" ht="15" hidden="false" customHeight="false" outlineLevel="0" collapsed="false">
      <c r="A302" s="2" t="s">
        <v>5</v>
      </c>
      <c r="B302" s="2" t="s">
        <v>630</v>
      </c>
      <c r="C302" s="2" t="n">
        <v>123202</v>
      </c>
      <c r="D302" s="2" t="s">
        <v>633</v>
      </c>
      <c r="E302" s="2" t="s">
        <v>634</v>
      </c>
      <c r="F302" s="3" t="str">
        <f aca="false">HYPERLINK(E302,D302)</f>
        <v>МОУ «Казанская средняя общеобразовательная школа»</v>
      </c>
    </row>
    <row r="303" customFormat="false" ht="15" hidden="false" customHeight="false" outlineLevel="0" collapsed="false">
      <c r="A303" s="2" t="s">
        <v>5</v>
      </c>
      <c r="B303" s="2" t="s">
        <v>630</v>
      </c>
      <c r="C303" s="2" t="n">
        <v>123203</v>
      </c>
      <c r="D303" s="2" t="s">
        <v>635</v>
      </c>
      <c r="E303" s="2" t="s">
        <v>636</v>
      </c>
      <c r="F303" s="3" t="str">
        <f aca="false">HYPERLINK(E303,D303)</f>
        <v>МОУ «Калеевская основная общеобразовательная школа»</v>
      </c>
    </row>
    <row r="304" customFormat="false" ht="15" hidden="false" customHeight="false" outlineLevel="0" collapsed="false">
      <c r="A304" s="2" t="s">
        <v>5</v>
      </c>
      <c r="B304" s="2" t="s">
        <v>630</v>
      </c>
      <c r="C304" s="2" t="n">
        <v>123204</v>
      </c>
      <c r="D304" s="2" t="s">
        <v>637</v>
      </c>
      <c r="E304" s="2" t="s">
        <v>638</v>
      </c>
      <c r="F304" s="3" t="str">
        <f aca="false">HYPERLINK(E304,D304)</f>
        <v>МОУ «Кукнурская средняя общеобразовательная школа»</v>
      </c>
    </row>
    <row r="305" customFormat="false" ht="15" hidden="false" customHeight="false" outlineLevel="0" collapsed="false">
      <c r="A305" s="2" t="s">
        <v>5</v>
      </c>
      <c r="B305" s="2" t="s">
        <v>630</v>
      </c>
      <c r="C305" s="2" t="n">
        <v>123206</v>
      </c>
      <c r="D305" s="2" t="s">
        <v>639</v>
      </c>
      <c r="E305" s="2" t="s">
        <v>640</v>
      </c>
      <c r="F305" s="3" t="str">
        <f aca="false">HYPERLINK(E305,D305)</f>
        <v>МОУ «Лажъяльская средняя общеобразовательная школа»</v>
      </c>
    </row>
    <row r="306" customFormat="false" ht="15" hidden="false" customHeight="false" outlineLevel="0" collapsed="false">
      <c r="A306" s="2" t="s">
        <v>5</v>
      </c>
      <c r="B306" s="2" t="s">
        <v>630</v>
      </c>
      <c r="C306" s="2" t="n">
        <v>123207</v>
      </c>
      <c r="D306" s="2" t="s">
        <v>641</v>
      </c>
      <c r="E306" s="2" t="s">
        <v>642</v>
      </c>
      <c r="F306" s="3" t="str">
        <f aca="false">HYPERLINK(E306,D306)</f>
        <v>МОУ «Марисолинская средняя общеобразовательная школа»</v>
      </c>
    </row>
    <row r="307" customFormat="false" ht="15" hidden="false" customHeight="false" outlineLevel="0" collapsed="false">
      <c r="A307" s="2" t="s">
        <v>5</v>
      </c>
      <c r="B307" s="2" t="s">
        <v>630</v>
      </c>
      <c r="C307" s="2" t="n">
        <v>123208</v>
      </c>
      <c r="D307" s="2" t="s">
        <v>643</v>
      </c>
      <c r="E307" s="2" t="s">
        <v>644</v>
      </c>
      <c r="F307" s="3" t="str">
        <f aca="false">HYPERLINK(E307,D307)</f>
        <v>МОУ «Мустаевская средняя общеобразовательная школа имени Шабдара Осыпа»</v>
      </c>
    </row>
    <row r="308" customFormat="false" ht="15" hidden="false" customHeight="false" outlineLevel="0" collapsed="false">
      <c r="A308" s="2" t="s">
        <v>5</v>
      </c>
      <c r="B308" s="2" t="s">
        <v>630</v>
      </c>
      <c r="C308" s="2" t="n">
        <v>123209</v>
      </c>
      <c r="D308" s="2" t="s">
        <v>645</v>
      </c>
      <c r="E308" s="2" t="s">
        <v>646</v>
      </c>
      <c r="F308" s="3" t="str">
        <f aca="false">HYPERLINK(E308,D308)</f>
        <v>МОУ «Сернурская средняя общеобразовательная школа № 1 имени Героя Советского Союза А.М.Яналова»</v>
      </c>
    </row>
    <row r="309" customFormat="false" ht="15" hidden="false" customHeight="false" outlineLevel="0" collapsed="false">
      <c r="A309" s="2" t="s">
        <v>5</v>
      </c>
      <c r="B309" s="2" t="s">
        <v>630</v>
      </c>
      <c r="C309" s="2" t="n">
        <v>123210</v>
      </c>
      <c r="D309" s="2" t="s">
        <v>647</v>
      </c>
      <c r="E309" s="2" t="s">
        <v>648</v>
      </c>
      <c r="F309" s="3" t="str">
        <f aca="false">HYPERLINK(E309,D309)</f>
        <v>МОУ «Сернурская средняя общеобразовательная школа № 2 имени Н.А. Заболоцкого»</v>
      </c>
    </row>
    <row r="310" customFormat="false" ht="15" hidden="false" customHeight="false" outlineLevel="0" collapsed="false">
      <c r="A310" s="2" t="s">
        <v>15</v>
      </c>
      <c r="B310" s="2" t="s">
        <v>630</v>
      </c>
      <c r="C310" s="2" t="n">
        <v>123211</v>
      </c>
      <c r="D310" s="2" t="s">
        <v>649</v>
      </c>
      <c r="E310" s="2" t="s">
        <v>650</v>
      </c>
      <c r="F310" s="3" t="str">
        <f aca="false">HYPERLINK(E310,D310)</f>
        <v>МОУ «Шудумарская основная общеобразовательная школа»</v>
      </c>
    </row>
    <row r="311" customFormat="false" ht="15" hidden="false" customHeight="false" outlineLevel="0" collapsed="false">
      <c r="A311" s="2" t="s">
        <v>15</v>
      </c>
      <c r="B311" s="2" t="s">
        <v>630</v>
      </c>
      <c r="C311" s="2" t="n">
        <v>123215</v>
      </c>
      <c r="D311" s="2" t="s">
        <v>651</v>
      </c>
      <c r="E311" s="2" t="s">
        <v>652</v>
      </c>
      <c r="F311" s="3" t="str">
        <f aca="false">HYPERLINK(E311,D311)</f>
        <v>МОУ «Куприяновская основная общеобразовательная школа»</v>
      </c>
    </row>
    <row r="312" customFormat="false" ht="15" hidden="false" customHeight="false" outlineLevel="0" collapsed="false">
      <c r="A312" s="2" t="s">
        <v>15</v>
      </c>
      <c r="B312" s="2" t="s">
        <v>630</v>
      </c>
      <c r="C312" s="2" t="n">
        <v>123217</v>
      </c>
      <c r="D312" s="2" t="s">
        <v>653</v>
      </c>
      <c r="E312" s="2" t="s">
        <v>654</v>
      </c>
      <c r="F312" s="3" t="str">
        <f aca="false">HYPERLINK(E312,D312)</f>
        <v>Летниковская основная общеобразовательная школа (филиал) МОУ  "Сернурская средняя общеобразовательная школа №2 имени Н.А.Заболоцкого"</v>
      </c>
    </row>
    <row r="313" customFormat="false" ht="15" hidden="false" customHeight="false" outlineLevel="0" collapsed="false">
      <c r="A313" s="2" t="s">
        <v>15</v>
      </c>
      <c r="B313" s="2" t="s">
        <v>630</v>
      </c>
      <c r="C313" s="2" t="n">
        <v>123219</v>
      </c>
      <c r="D313" s="2" t="s">
        <v>655</v>
      </c>
      <c r="E313" s="2" t="s">
        <v>656</v>
      </c>
      <c r="F313" s="3" t="str">
        <f aca="false">HYPERLINK(E313,D313)</f>
        <v>МОУ «Нижнекугенерская основная общеобразовательная школа»</v>
      </c>
    </row>
    <row r="314" customFormat="false" ht="15" hidden="false" customHeight="false" outlineLevel="0" collapsed="false">
      <c r="A314" s="2" t="s">
        <v>657</v>
      </c>
      <c r="B314" s="2" t="s">
        <v>630</v>
      </c>
      <c r="C314" s="2" t="n">
        <v>123220</v>
      </c>
      <c r="D314" s="2" t="s">
        <v>658</v>
      </c>
      <c r="E314" s="2" t="s">
        <v>659</v>
      </c>
      <c r="F314" s="3" t="str">
        <f aca="false">HYPERLINK(E314,D314)</f>
        <v>МДОУ «Сернурский Центр развития ребенка - детский сад «Колокольчик»</v>
      </c>
    </row>
    <row r="315" customFormat="false" ht="15" hidden="false" customHeight="false" outlineLevel="0" collapsed="false">
      <c r="A315" s="2" t="s">
        <v>33</v>
      </c>
      <c r="B315" s="2" t="s">
        <v>630</v>
      </c>
      <c r="C315" s="2" t="n">
        <v>123221</v>
      </c>
      <c r="D315" s="2" t="s">
        <v>660</v>
      </c>
      <c r="E315" s="2" t="s">
        <v>661</v>
      </c>
      <c r="F315" s="3" t="str">
        <f aca="false">HYPERLINK(E315,D315)</f>
        <v>МДОУ «Сернурский детский сад «Сказка»</v>
      </c>
    </row>
    <row r="316" customFormat="false" ht="15" hidden="false" customHeight="false" outlineLevel="0" collapsed="false">
      <c r="A316" s="2" t="s">
        <v>33</v>
      </c>
      <c r="B316" s="2" t="s">
        <v>630</v>
      </c>
      <c r="C316" s="2" t="n">
        <v>123225</v>
      </c>
      <c r="D316" s="2" t="s">
        <v>662</v>
      </c>
      <c r="E316" s="2" t="s">
        <v>663</v>
      </c>
      <c r="F316" s="3" t="str">
        <f aca="false">HYPERLINK(E316,D316)</f>
        <v>МДОУ «Сернурский детский сад «Ромашка»</v>
      </c>
    </row>
    <row r="317" customFormat="false" ht="15" hidden="false" customHeight="false" outlineLevel="0" collapsed="false">
      <c r="A317" s="2" t="s">
        <v>33</v>
      </c>
      <c r="B317" s="2" t="s">
        <v>630</v>
      </c>
      <c r="C317" s="2" t="n">
        <v>123227</v>
      </c>
      <c r="D317" s="2" t="s">
        <v>664</v>
      </c>
      <c r="E317" s="2" t="s">
        <v>665</v>
      </c>
      <c r="F317" s="3" t="str">
        <f aca="false">HYPERLINK(E317,D317)</f>
        <v>МДОУ «Нижне-Рушенерский детский сад «Вис-Вис»</v>
      </c>
    </row>
    <row r="318" customFormat="false" ht="15" hidden="false" customHeight="false" outlineLevel="0" collapsed="false">
      <c r="A318" s="2" t="s">
        <v>33</v>
      </c>
      <c r="B318" s="2" t="s">
        <v>630</v>
      </c>
      <c r="C318" s="2" t="n">
        <v>123228</v>
      </c>
      <c r="D318" s="2" t="s">
        <v>666</v>
      </c>
      <c r="E318" s="2" t="s">
        <v>667</v>
      </c>
      <c r="F318" s="3" t="str">
        <f aca="false">HYPERLINK(E318,D318)</f>
        <v>МДОУ «Верхнекугенерский детский сад «Родничок»</v>
      </c>
    </row>
    <row r="319" customFormat="false" ht="15" hidden="false" customHeight="false" outlineLevel="0" collapsed="false">
      <c r="A319" s="2" t="s">
        <v>33</v>
      </c>
      <c r="B319" s="2" t="s">
        <v>630</v>
      </c>
      <c r="C319" s="2" t="n">
        <v>123229</v>
      </c>
      <c r="D319" s="2" t="s">
        <v>668</v>
      </c>
      <c r="E319" s="2" t="s">
        <v>669</v>
      </c>
      <c r="F319" s="3" t="str">
        <f aca="false">HYPERLINK(E319,D319)</f>
        <v>МДОУ «Зашижемский детский сад «Колосок»</v>
      </c>
    </row>
    <row r="320" customFormat="false" ht="15" hidden="false" customHeight="false" outlineLevel="0" collapsed="false">
      <c r="A320" s="2" t="s">
        <v>33</v>
      </c>
      <c r="B320" s="2" t="s">
        <v>630</v>
      </c>
      <c r="C320" s="2" t="n">
        <v>123230</v>
      </c>
      <c r="D320" s="2" t="s">
        <v>670</v>
      </c>
      <c r="E320" s="2" t="s">
        <v>671</v>
      </c>
      <c r="F320" s="3" t="str">
        <f aca="false">HYPERLINK(E320,D320)</f>
        <v>МДОУ «Большесердежский детский сад «Солнышко»</v>
      </c>
    </row>
    <row r="321" customFormat="false" ht="15" hidden="false" customHeight="false" outlineLevel="0" collapsed="false">
      <c r="A321" s="2" t="s">
        <v>33</v>
      </c>
      <c r="B321" s="2" t="s">
        <v>630</v>
      </c>
      <c r="C321" s="2" t="n">
        <v>123233</v>
      </c>
      <c r="D321" s="2" t="s">
        <v>672</v>
      </c>
      <c r="E321" s="2" t="s">
        <v>673</v>
      </c>
      <c r="F321" s="3" t="str">
        <f aca="false">HYPERLINK(E321,D321)</f>
        <v>МДОУ «Горняцкий детский сад «Радуга»</v>
      </c>
    </row>
    <row r="322" customFormat="false" ht="15" hidden="false" customHeight="false" outlineLevel="0" collapsed="false">
      <c r="A322" s="2" t="s">
        <v>33</v>
      </c>
      <c r="B322" s="2" t="s">
        <v>630</v>
      </c>
      <c r="C322" s="2" t="n">
        <v>123241</v>
      </c>
      <c r="D322" s="2" t="s">
        <v>674</v>
      </c>
      <c r="E322" s="2" t="s">
        <v>675</v>
      </c>
      <c r="F322" s="3" t="str">
        <f aca="false">HYPERLINK(E322,D322)</f>
        <v>МДОУ «Лажъяльский детский сад «Ший онгыр»</v>
      </c>
    </row>
    <row r="323" customFormat="false" ht="15" hidden="false" customHeight="false" outlineLevel="0" collapsed="false">
      <c r="A323" s="2" t="s">
        <v>309</v>
      </c>
      <c r="B323" s="2" t="s">
        <v>630</v>
      </c>
      <c r="C323" s="2" t="n">
        <v>123242</v>
      </c>
      <c r="D323" s="2" t="s">
        <v>676</v>
      </c>
      <c r="E323" s="2" t="s">
        <v>677</v>
      </c>
      <c r="F323" s="3" t="str">
        <f aca="false">HYPERLINK(E323,D323)</f>
        <v>Государственное бюджетное образовательное учреждение Республики Марий Эл «Казанская школа-интернат»</v>
      </c>
    </row>
    <row r="324" customFormat="false" ht="15" hidden="false" customHeight="false" outlineLevel="0" collapsed="false">
      <c r="A324" s="2" t="s">
        <v>46</v>
      </c>
      <c r="B324" s="2" t="s">
        <v>630</v>
      </c>
      <c r="C324" s="2" t="n">
        <v>123243</v>
      </c>
      <c r="D324" s="2" t="s">
        <v>678</v>
      </c>
      <c r="E324" s="2" t="s">
        <v>679</v>
      </c>
      <c r="F324" s="3" t="str">
        <f aca="false">HYPERLINK(E324,D324)</f>
        <v>Муниципальное учреждение дополнительного образования «Сернурский районный Дом детского творчества»</v>
      </c>
    </row>
    <row r="325" customFormat="false" ht="15" hidden="false" customHeight="false" outlineLevel="0" collapsed="false">
      <c r="A325" s="2" t="s">
        <v>46</v>
      </c>
      <c r="B325" s="2" t="s">
        <v>630</v>
      </c>
      <c r="C325" s="2" t="n">
        <v>123244</v>
      </c>
      <c r="D325" s="2" t="s">
        <v>680</v>
      </c>
      <c r="E325" s="2" t="s">
        <v>681</v>
      </c>
      <c r="F325" s="3" t="str">
        <f aca="false">HYPERLINK(E325,D325)</f>
        <v>Муниципальное учреждение дополнительного образования «Сернурский центр физической культуры и спорта»</v>
      </c>
    </row>
    <row r="326" customFormat="false" ht="15" hidden="false" customHeight="false" outlineLevel="0" collapsed="false">
      <c r="A326" s="2" t="s">
        <v>5</v>
      </c>
      <c r="B326" s="2" t="s">
        <v>682</v>
      </c>
      <c r="C326" s="2" t="n">
        <v>123301</v>
      </c>
      <c r="D326" s="2" t="s">
        <v>683</v>
      </c>
      <c r="E326" s="2" t="s">
        <v>684</v>
      </c>
      <c r="F326" s="3" t="str">
        <f aca="false">HYPERLINK(E326,D326)</f>
        <v>МОУ «Алексеевская средняя общеобразовательная школа»</v>
      </c>
    </row>
    <row r="327" customFormat="false" ht="15" hidden="false" customHeight="false" outlineLevel="0" collapsed="false">
      <c r="A327" s="2" t="s">
        <v>685</v>
      </c>
      <c r="B327" s="2" t="s">
        <v>682</v>
      </c>
      <c r="C327" s="2" t="n">
        <v>123302</v>
      </c>
      <c r="D327" s="2" t="s">
        <v>686</v>
      </c>
      <c r="E327" s="2" t="s">
        <v>687</v>
      </c>
      <c r="F327" s="3" t="str">
        <f aca="false">HYPERLINK(E327,D327)</f>
        <v>ГБОУ Республики Марий Эл «Верх-Ушнурская средняя общеобразовательная (национальная) школа с углубленным изучением отдельных предметов»</v>
      </c>
    </row>
    <row r="328" customFormat="false" ht="15" hidden="false" customHeight="false" outlineLevel="0" collapsed="false">
      <c r="A328" s="2" t="s">
        <v>5</v>
      </c>
      <c r="B328" s="2" t="s">
        <v>682</v>
      </c>
      <c r="C328" s="2" t="n">
        <v>123303</v>
      </c>
      <c r="D328" s="2" t="s">
        <v>688</v>
      </c>
      <c r="E328" s="2" t="s">
        <v>689</v>
      </c>
      <c r="F328" s="3" t="str">
        <f aca="false">HYPERLINK(E328,D328)</f>
        <v>МОУ «Вятская средняя общеобразовательная школа»</v>
      </c>
    </row>
    <row r="329" customFormat="false" ht="15" hidden="false" customHeight="false" outlineLevel="0" collapsed="false">
      <c r="A329" s="2" t="s">
        <v>5</v>
      </c>
      <c r="B329" s="2" t="s">
        <v>682</v>
      </c>
      <c r="C329" s="2" t="n">
        <v>123304</v>
      </c>
      <c r="D329" s="2" t="s">
        <v>690</v>
      </c>
      <c r="E329" s="2" t="s">
        <v>691</v>
      </c>
      <c r="F329" s="3" t="str">
        <f aca="false">HYPERLINK(E329,D329)</f>
        <v>МОУ «Кадамская средняя общеобразовательная школа»</v>
      </c>
    </row>
    <row r="330" customFormat="false" ht="15" hidden="false" customHeight="false" outlineLevel="0" collapsed="false">
      <c r="A330" s="2" t="s">
        <v>5</v>
      </c>
      <c r="B330" s="2" t="s">
        <v>682</v>
      </c>
      <c r="C330" s="2" t="n">
        <v>123305</v>
      </c>
      <c r="D330" s="2" t="s">
        <v>692</v>
      </c>
      <c r="E330" s="2" t="s">
        <v>693</v>
      </c>
      <c r="F330" s="3" t="str">
        <f aca="false">HYPERLINK(E330,D330)</f>
        <v>МОУ «Кельмаксолинская средняя общеобразовательная школа»</v>
      </c>
    </row>
    <row r="331" customFormat="false" ht="15" hidden="false" customHeight="false" outlineLevel="0" collapsed="false">
      <c r="A331" s="2" t="s">
        <v>15</v>
      </c>
      <c r="B331" s="2" t="s">
        <v>682</v>
      </c>
      <c r="C331" s="2" t="n">
        <v>123306</v>
      </c>
      <c r="D331" s="2" t="s">
        <v>694</v>
      </c>
      <c r="E331" s="2" t="s">
        <v>695</v>
      </c>
      <c r="F331" s="3" t="str">
        <f aca="false">HYPERLINK(E331,D331)</f>
        <v>МОУ «Кужмаринская основная общеобразовательная школа»</v>
      </c>
    </row>
    <row r="332" customFormat="false" ht="15" hidden="false" customHeight="false" outlineLevel="0" collapsed="false">
      <c r="A332" s="2" t="s">
        <v>5</v>
      </c>
      <c r="B332" s="2" t="s">
        <v>682</v>
      </c>
      <c r="C332" s="2" t="n">
        <v>123307</v>
      </c>
      <c r="D332" s="2" t="s">
        <v>696</v>
      </c>
      <c r="E332" s="2" t="s">
        <v>697</v>
      </c>
      <c r="F332" s="3" t="str">
        <f aca="false">HYPERLINK(E332,D332)</f>
        <v>МОУ «Кукмаринская основная общеобразовательная школа»</v>
      </c>
    </row>
    <row r="333" customFormat="false" ht="15" hidden="false" customHeight="false" outlineLevel="0" collapsed="false">
      <c r="A333" s="2" t="s">
        <v>15</v>
      </c>
      <c r="B333" s="2" t="s">
        <v>682</v>
      </c>
      <c r="C333" s="2" t="n">
        <v>123308</v>
      </c>
      <c r="D333" s="2" t="s">
        <v>698</v>
      </c>
      <c r="E333" s="2" t="s">
        <v>699</v>
      </c>
      <c r="F333" s="3" t="str">
        <f aca="false">HYPERLINK(E333,D333)</f>
        <v>МОУ «Михайловская основная общеобразовательная школа»</v>
      </c>
    </row>
    <row r="334" customFormat="false" ht="15" hidden="false" customHeight="false" outlineLevel="0" collapsed="false">
      <c r="A334" s="2" t="s">
        <v>15</v>
      </c>
      <c r="B334" s="2" t="s">
        <v>682</v>
      </c>
      <c r="C334" s="2" t="n">
        <v>123309</v>
      </c>
      <c r="D334" s="2" t="s">
        <v>700</v>
      </c>
      <c r="E334" s="2" t="s">
        <v>701</v>
      </c>
      <c r="F334" s="3" t="str">
        <f aca="false">HYPERLINK(E334,D334)</f>
        <v>МОУ «Оршинская основная общеобразовательная школа имени академика Ожиганова Л.И»</v>
      </c>
    </row>
    <row r="335" customFormat="false" ht="15" hidden="false" customHeight="false" outlineLevel="0" collapsed="false">
      <c r="A335" s="2" t="s">
        <v>5</v>
      </c>
      <c r="B335" s="2" t="s">
        <v>682</v>
      </c>
      <c r="C335" s="2" t="n">
        <v>123310</v>
      </c>
      <c r="D335" s="2" t="s">
        <v>702</v>
      </c>
      <c r="E335" s="2" t="s">
        <v>703</v>
      </c>
      <c r="F335" s="3" t="str">
        <f aca="false">HYPERLINK(E335,D335)</f>
        <v>МОУ «Ронгинская средняя общеобразовательная школа»</v>
      </c>
    </row>
    <row r="336" customFormat="false" ht="15" hidden="false" customHeight="false" outlineLevel="0" collapsed="false">
      <c r="A336" s="2" t="s">
        <v>5</v>
      </c>
      <c r="B336" s="2" t="s">
        <v>682</v>
      </c>
      <c r="C336" s="2" t="n">
        <v>123312</v>
      </c>
      <c r="D336" s="2" t="s">
        <v>704</v>
      </c>
      <c r="E336" s="2" t="s">
        <v>705</v>
      </c>
      <c r="F336" s="3" t="str">
        <f aca="false">HYPERLINK(E336,D336)</f>
        <v>МОУ «Советская средняя общеобразовательная школа № 2»</v>
      </c>
    </row>
    <row r="337" customFormat="false" ht="15" hidden="false" customHeight="false" outlineLevel="0" collapsed="false">
      <c r="A337" s="2" t="s">
        <v>5</v>
      </c>
      <c r="B337" s="2" t="s">
        <v>682</v>
      </c>
      <c r="C337" s="2" t="n">
        <v>123313</v>
      </c>
      <c r="D337" s="2" t="s">
        <v>706</v>
      </c>
      <c r="E337" s="2" t="s">
        <v>707</v>
      </c>
      <c r="F337" s="3" t="str">
        <f aca="false">HYPERLINK(E337,D337)</f>
        <v>МОУ «Средняя общеобразовательная школа № 3 п.Советский»</v>
      </c>
    </row>
    <row r="338" customFormat="false" ht="15" hidden="false" customHeight="false" outlineLevel="0" collapsed="false">
      <c r="A338" s="2" t="s">
        <v>5</v>
      </c>
      <c r="B338" s="2" t="s">
        <v>682</v>
      </c>
      <c r="C338" s="2" t="n">
        <v>123315</v>
      </c>
      <c r="D338" s="2" t="s">
        <v>708</v>
      </c>
      <c r="E338" s="2" t="s">
        <v>709</v>
      </c>
      <c r="F338" s="3" t="str">
        <f aca="false">HYPERLINK(E338,D338)</f>
        <v>МОУ «Солнечная средняя общеобразовательная школа»</v>
      </c>
    </row>
    <row r="339" customFormat="false" ht="15" hidden="false" customHeight="false" outlineLevel="0" collapsed="false">
      <c r="A339" s="2" t="s">
        <v>345</v>
      </c>
      <c r="B339" s="2" t="s">
        <v>682</v>
      </c>
      <c r="C339" s="2" t="n">
        <v>123316</v>
      </c>
      <c r="D339" s="2" t="s">
        <v>710</v>
      </c>
      <c r="E339" s="2" t="s">
        <v>711</v>
      </c>
      <c r="F339" s="3" t="str">
        <f aca="false">HYPERLINK(E339,D339)</f>
        <v>ГБОУ Республики Марий Эл «Лицей-интернат п. Ургакш Советского района»</v>
      </c>
    </row>
    <row r="340" customFormat="false" ht="15" hidden="false" customHeight="false" outlineLevel="0" collapsed="false">
      <c r="A340" s="2" t="s">
        <v>15</v>
      </c>
      <c r="B340" s="2" t="s">
        <v>682</v>
      </c>
      <c r="C340" s="2" t="n">
        <v>123318</v>
      </c>
      <c r="D340" s="2" t="s">
        <v>712</v>
      </c>
      <c r="E340" s="2" t="s">
        <v>713</v>
      </c>
      <c r="F340" s="3" t="str">
        <f aca="false">HYPERLINK(E340,D340)</f>
        <v>МОУ «Чкаринская начальная школа»</v>
      </c>
    </row>
    <row r="341" customFormat="false" ht="15" hidden="false" customHeight="false" outlineLevel="0" collapsed="false">
      <c r="A341" s="2" t="s">
        <v>605</v>
      </c>
      <c r="B341" s="2" t="s">
        <v>682</v>
      </c>
      <c r="C341" s="2" t="n">
        <v>123319</v>
      </c>
      <c r="D341" s="2" t="s">
        <v>714</v>
      </c>
      <c r="E341" s="2" t="s">
        <v>715</v>
      </c>
      <c r="F341" s="3" t="str">
        <f aca="false">HYPERLINK(E341,D341)</f>
        <v>МБОО «Шуарсолинская начальная школа»</v>
      </c>
    </row>
    <row r="342" customFormat="false" ht="15" hidden="false" customHeight="false" outlineLevel="0" collapsed="false">
      <c r="A342" s="2" t="s">
        <v>33</v>
      </c>
      <c r="B342" s="2" t="s">
        <v>682</v>
      </c>
      <c r="C342" s="2" t="n">
        <v>123321</v>
      </c>
      <c r="D342" s="2" t="s">
        <v>716</v>
      </c>
      <c r="E342" s="2" t="s">
        <v>717</v>
      </c>
      <c r="F342" s="3" t="str">
        <f aca="false">HYPERLINK(E342,D342)</f>
        <v>МДОУ детский сад «Солнышко» п. Алексеевский Советского района Республики Марий Эл</v>
      </c>
    </row>
    <row r="343" customFormat="false" ht="15" hidden="false" customHeight="false" outlineLevel="0" collapsed="false">
      <c r="A343" s="2" t="s">
        <v>33</v>
      </c>
      <c r="B343" s="2" t="s">
        <v>682</v>
      </c>
      <c r="C343" s="2" t="n">
        <v>123322</v>
      </c>
      <c r="D343" s="2" t="s">
        <v>718</v>
      </c>
      <c r="E343" s="2" t="s">
        <v>719</v>
      </c>
      <c r="F343" s="3" t="str">
        <f aca="false">HYPERLINK(E343,D343)</f>
        <v>МДОУ «Детский сад «Колосок» с.Вятское Советского района Республики Марий Эл</v>
      </c>
    </row>
    <row r="344" customFormat="false" ht="15" hidden="false" customHeight="false" outlineLevel="0" collapsed="false">
      <c r="A344" s="2" t="s">
        <v>28</v>
      </c>
      <c r="B344" s="2" t="s">
        <v>682</v>
      </c>
      <c r="C344" s="2" t="n">
        <v>123323</v>
      </c>
      <c r="D344" s="2" t="s">
        <v>720</v>
      </c>
      <c r="E344" s="2" t="s">
        <v>721</v>
      </c>
      <c r="F344" s="3" t="str">
        <f aca="false">HYPERLINK(E344,D344)</f>
        <v>МДОУ «Детский сад № 3 «Теремок» п. Советский Республики Марий Эл.</v>
      </c>
    </row>
    <row r="345" customFormat="false" ht="15" hidden="false" customHeight="false" outlineLevel="0" collapsed="false">
      <c r="A345" s="2" t="s">
        <v>33</v>
      </c>
      <c r="B345" s="2" t="s">
        <v>682</v>
      </c>
      <c r="C345" s="2" t="n">
        <v>123324</v>
      </c>
      <c r="D345" s="2" t="s">
        <v>722</v>
      </c>
      <c r="E345" s="2" t="s">
        <v>723</v>
      </c>
      <c r="F345" s="3" t="str">
        <f aca="false">HYPERLINK(E345,D345)</f>
        <v>МДОУ «Детский сад «Матрешка» д.Средний Кадам Советского района Республики Марий Эл</v>
      </c>
    </row>
    <row r="346" customFormat="false" ht="15" hidden="false" customHeight="false" outlineLevel="0" collapsed="false">
      <c r="A346" s="2" t="s">
        <v>33</v>
      </c>
      <c r="B346" s="2" t="s">
        <v>682</v>
      </c>
      <c r="C346" s="2" t="n">
        <v>123325</v>
      </c>
      <c r="D346" s="2" t="s">
        <v>724</v>
      </c>
      <c r="E346" s="2" t="s">
        <v>725</v>
      </c>
      <c r="F346" s="3" t="str">
        <f aca="false">HYPERLINK(E346,D346)</f>
        <v>МДОУ «Детский сад № 5 «Ромашка» п. Советский Республики Марий Эл</v>
      </c>
    </row>
    <row r="347" customFormat="false" ht="15" hidden="false" customHeight="false" outlineLevel="0" collapsed="false">
      <c r="A347" s="2" t="s">
        <v>28</v>
      </c>
      <c r="B347" s="2" t="s">
        <v>682</v>
      </c>
      <c r="C347" s="2" t="n">
        <v>123326</v>
      </c>
      <c r="D347" s="2" t="s">
        <v>726</v>
      </c>
      <c r="E347" s="2" t="s">
        <v>727</v>
      </c>
      <c r="F347" s="3" t="str">
        <f aca="false">HYPERLINK(E347,D347)</f>
        <v>МДОУ детский сад № 6 «Родничок» п. Советский Республики Марий Эл </v>
      </c>
    </row>
    <row r="348" customFormat="false" ht="15" hidden="false" customHeight="false" outlineLevel="0" collapsed="false">
      <c r="A348" s="2" t="s">
        <v>33</v>
      </c>
      <c r="B348" s="2" t="s">
        <v>682</v>
      </c>
      <c r="C348" s="2" t="n">
        <v>123327</v>
      </c>
      <c r="D348" s="2" t="s">
        <v>728</v>
      </c>
      <c r="E348" s="2" t="s">
        <v>729</v>
      </c>
      <c r="F348" s="3" t="str">
        <f aca="false">HYPERLINK(E348,D348)</f>
        <v>МДОУ «Детский сад «Ший онгыр» с. Кужмара Республики Марий Эл</v>
      </c>
    </row>
    <row r="349" customFormat="false" ht="15" hidden="false" customHeight="false" outlineLevel="0" collapsed="false">
      <c r="A349" s="2" t="s">
        <v>33</v>
      </c>
      <c r="B349" s="2" t="s">
        <v>682</v>
      </c>
      <c r="C349" s="2" t="n">
        <v>123328</v>
      </c>
      <c r="D349" s="2" t="s">
        <v>730</v>
      </c>
      <c r="E349" s="2" t="s">
        <v>731</v>
      </c>
      <c r="F349" s="3" t="str">
        <f aca="false">HYPERLINK(E349,D349)</f>
        <v>МДОУ  детский сад  «Колосок» с. Ронга Советского района Республики Марий Эл</v>
      </c>
    </row>
    <row r="350" customFormat="false" ht="15" hidden="false" customHeight="false" outlineLevel="0" collapsed="false">
      <c r="A350" s="2" t="s">
        <v>46</v>
      </c>
      <c r="B350" s="2" t="s">
        <v>682</v>
      </c>
      <c r="C350" s="2" t="n">
        <v>123332</v>
      </c>
      <c r="D350" s="2" t="s">
        <v>732</v>
      </c>
      <c r="E350" s="2" t="s">
        <v>733</v>
      </c>
      <c r="F350" s="3" t="str">
        <f aca="false">HYPERLINK(E350,D350)</f>
        <v>Муниципальное учреждение дополнительного образования «Дом детского творчества п. Советский»</v>
      </c>
    </row>
    <row r="351" customFormat="false" ht="15" hidden="false" customHeight="false" outlineLevel="0" collapsed="false">
      <c r="A351" s="2" t="s">
        <v>46</v>
      </c>
      <c r="B351" s="2" t="s">
        <v>682</v>
      </c>
      <c r="C351" s="2" t="n">
        <v>123333</v>
      </c>
      <c r="D351" s="2" t="s">
        <v>734</v>
      </c>
      <c r="E351" s="2" t="s">
        <v>735</v>
      </c>
      <c r="F351" s="3" t="str">
        <f aca="false">HYPERLINK(E351,D351)</f>
        <v>Муниципальная бюджетная образовательная организация дополнительного образования "Советский центр развития физической культуры и спорта"</v>
      </c>
    </row>
    <row r="352" customFormat="false" ht="15" hidden="false" customHeight="false" outlineLevel="0" collapsed="false">
      <c r="A352" s="2" t="s">
        <v>165</v>
      </c>
      <c r="B352" s="2" t="s">
        <v>682</v>
      </c>
      <c r="C352" s="2" t="n">
        <v>123334</v>
      </c>
      <c r="D352" s="2" t="s">
        <v>736</v>
      </c>
      <c r="E352" s="2" t="s">
        <v>737</v>
      </c>
      <c r="F352" s="3" t="str">
        <f aca="false">HYPERLINK(E352,D352)</f>
        <v>ГБПОУ Республики Марий Эл «Аграрно-строительный техникум»</v>
      </c>
    </row>
    <row r="353" customFormat="false" ht="15" hidden="false" customHeight="false" outlineLevel="0" collapsed="false">
      <c r="A353" s="2" t="s">
        <v>33</v>
      </c>
      <c r="B353" s="2" t="s">
        <v>682</v>
      </c>
      <c r="C353" s="2" t="n">
        <v>123335</v>
      </c>
      <c r="D353" s="2" t="s">
        <v>738</v>
      </c>
      <c r="E353" s="2" t="s">
        <v>739</v>
      </c>
      <c r="F353" s="3" t="str">
        <f aca="false">HYPERLINK(E353,D353)</f>
        <v>МДОУ детский сад «Малыш» п.Солнечный Советского района Республики Марий Эл</v>
      </c>
    </row>
    <row r="354" customFormat="false" ht="15" hidden="false" customHeight="false" outlineLevel="0" collapsed="false">
      <c r="A354" s="2" t="s">
        <v>419</v>
      </c>
      <c r="B354" s="2" t="s">
        <v>682</v>
      </c>
      <c r="C354" s="2" t="n">
        <v>123336</v>
      </c>
      <c r="D354" s="2" t="s">
        <v>740</v>
      </c>
      <c r="E354" s="2" t="s">
        <v>741</v>
      </c>
      <c r="F354" s="3" t="str">
        <f aca="false">HYPERLINK(E354,D354)</f>
        <v>МОУ «Вечерняя (сменная) общеобразовательная школа п. Ясный»</v>
      </c>
    </row>
    <row r="355" customFormat="false" ht="15" hidden="false" customHeight="false" outlineLevel="0" collapsed="false">
      <c r="A355" s="2" t="s">
        <v>33</v>
      </c>
      <c r="B355" s="2" t="s">
        <v>682</v>
      </c>
      <c r="C355" s="2" t="n">
        <v>123337</v>
      </c>
      <c r="D355" s="2" t="s">
        <v>742</v>
      </c>
      <c r="E355" s="2" t="s">
        <v>743</v>
      </c>
      <c r="F355" s="3" t="str">
        <f aca="false">HYPERLINK(E355,D355)</f>
        <v>МДОУ детский сад «Улыбка» д. Михайловка Советского района Республики Марий Эл</v>
      </c>
    </row>
    <row r="356" customFormat="false" ht="15" hidden="false" customHeight="false" outlineLevel="0" collapsed="false">
      <c r="A356" s="2" t="s">
        <v>33</v>
      </c>
      <c r="B356" s="2" t="s">
        <v>682</v>
      </c>
      <c r="C356" s="2" t="n">
        <v>123338</v>
      </c>
      <c r="D356" s="2" t="s">
        <v>744</v>
      </c>
      <c r="E356" s="2" t="s">
        <v>745</v>
      </c>
      <c r="F356" s="3" t="str">
        <f aca="false">HYPERLINK(E356,D356)</f>
        <v>МДОУ детский сад «Шонанпыл» д. Кельмаксола Советского района Республики Марий Эл </v>
      </c>
    </row>
    <row r="357" customFormat="false" ht="15" hidden="false" customHeight="false" outlineLevel="0" collapsed="false">
      <c r="A357" s="2" t="s">
        <v>33</v>
      </c>
      <c r="B357" s="2" t="s">
        <v>682</v>
      </c>
      <c r="C357" s="2" t="n">
        <v>123339</v>
      </c>
      <c r="D357" s="2" t="s">
        <v>746</v>
      </c>
      <c r="E357" s="2" t="s">
        <v>747</v>
      </c>
      <c r="F357" s="3" t="str">
        <f aca="false">HYPERLINK(E357,D357)</f>
        <v>МДОУ «Детский сад № 7 «Светлячок» п. Советский Республики Марий Эл</v>
      </c>
    </row>
    <row r="358" customFormat="false" ht="15" hidden="false" customHeight="false" outlineLevel="0" collapsed="false">
      <c r="A358" s="2" t="s">
        <v>33</v>
      </c>
      <c r="B358" s="2" t="s">
        <v>682</v>
      </c>
      <c r="C358" s="2" t="n">
        <v>123340</v>
      </c>
      <c r="D358" s="2" t="s">
        <v>748</v>
      </c>
      <c r="E358" s="2" t="s">
        <v>749</v>
      </c>
      <c r="F358" s="3" t="str">
        <f aca="false">HYPERLINK(E358,D358)</f>
        <v>МДОУ «Детский сад № 1 «Сказка» п. Советский Республики Марий Эл</v>
      </c>
    </row>
    <row r="359" customFormat="false" ht="15" hidden="false" customHeight="false" outlineLevel="0" collapsed="false">
      <c r="A359" s="2" t="s">
        <v>28</v>
      </c>
      <c r="B359" s="2" t="s">
        <v>682</v>
      </c>
      <c r="C359" s="2" t="n">
        <v>123341</v>
      </c>
      <c r="D359" s="2" t="s">
        <v>750</v>
      </c>
      <c r="E359" s="2" t="s">
        <v>751</v>
      </c>
      <c r="F359" s="3" t="str">
        <f aca="false">HYPERLINK(E359,D359)</f>
        <v>Муниципальная бюджетная дошкольное образовательная организация «Детский сад №2 «Кораблик»  п. Советский Республики Марий Эл  </v>
      </c>
    </row>
    <row r="360" customFormat="false" ht="15" hidden="false" customHeight="false" outlineLevel="0" collapsed="false">
      <c r="A360" s="2" t="s">
        <v>5</v>
      </c>
      <c r="B360" s="2" t="s">
        <v>752</v>
      </c>
      <c r="C360" s="2" t="n">
        <v>123401</v>
      </c>
      <c r="D360" s="2" t="s">
        <v>753</v>
      </c>
      <c r="E360" s="2" t="s">
        <v>754</v>
      </c>
      <c r="F360" s="3" t="str">
        <f aca="false">HYPERLINK(E360,D360)</f>
        <v>МБОУ «Васильевская средняя общеобразовательная школа»</v>
      </c>
    </row>
    <row r="361" customFormat="false" ht="15" hidden="false" customHeight="false" outlineLevel="0" collapsed="false">
      <c r="A361" s="2" t="s">
        <v>5</v>
      </c>
      <c r="B361" s="2" t="s">
        <v>752</v>
      </c>
      <c r="C361" s="2" t="n">
        <v>123402</v>
      </c>
      <c r="D361" s="2" t="s">
        <v>755</v>
      </c>
      <c r="E361" s="2" t="s">
        <v>756</v>
      </c>
      <c r="F361" s="3" t="str">
        <f aca="false">HYPERLINK(E361,D361)</f>
        <v>МБОУ «Козиковская средняя общеобразовательная школа»</v>
      </c>
    </row>
    <row r="362" customFormat="false" ht="15" hidden="false" customHeight="false" outlineLevel="0" collapsed="false">
      <c r="A362" s="2" t="s">
        <v>5</v>
      </c>
      <c r="B362" s="2" t="s">
        <v>752</v>
      </c>
      <c r="C362" s="2" t="n">
        <v>123403</v>
      </c>
      <c r="D362" s="2" t="s">
        <v>757</v>
      </c>
      <c r="E362" s="2" t="s">
        <v>758</v>
      </c>
      <c r="F362" s="3" t="str">
        <f aca="false">HYPERLINK(E362,D362)</f>
        <v>МБОУ «Марьинская средняя общеобразовательная школа»</v>
      </c>
    </row>
    <row r="363" customFormat="false" ht="15" hidden="false" customHeight="false" outlineLevel="0" collapsed="false">
      <c r="A363" s="2" t="s">
        <v>5</v>
      </c>
      <c r="B363" s="2" t="s">
        <v>752</v>
      </c>
      <c r="C363" s="2" t="n">
        <v>123404</v>
      </c>
      <c r="D363" s="2" t="s">
        <v>759</v>
      </c>
      <c r="E363" s="2" t="s">
        <v>760</v>
      </c>
      <c r="F363" s="3" t="str">
        <f aca="false">HYPERLINK(E363,D363)</f>
        <v>МБОУ «Юринская средняя общеобразовательная школа имени С.А. Лосева»</v>
      </c>
    </row>
    <row r="364" customFormat="false" ht="15" hidden="false" customHeight="false" outlineLevel="0" collapsed="false">
      <c r="A364" s="2" t="s">
        <v>5</v>
      </c>
      <c r="B364" s="2" t="s">
        <v>752</v>
      </c>
      <c r="C364" s="2" t="n">
        <v>123405</v>
      </c>
      <c r="D364" s="2" t="s">
        <v>761</v>
      </c>
      <c r="E364" s="2" t="s">
        <v>762</v>
      </c>
      <c r="F364" s="3" t="str">
        <f aca="false">HYPERLINK(E364,D364)</f>
        <v>МБОУ «Юркинская средняя общеобразовательная школа»</v>
      </c>
    </row>
    <row r="365" customFormat="false" ht="15" hidden="false" customHeight="false" outlineLevel="0" collapsed="false">
      <c r="A365" s="2" t="s">
        <v>15</v>
      </c>
      <c r="B365" s="2" t="s">
        <v>752</v>
      </c>
      <c r="C365" s="2" t="n">
        <v>123407</v>
      </c>
      <c r="D365" s="2" t="s">
        <v>763</v>
      </c>
      <c r="E365" s="2" t="s">
        <v>764</v>
      </c>
      <c r="F365" s="3" t="str">
        <f aca="false">HYPERLINK(E365,D365)</f>
        <v>МБОУ «Горношумецкая основная общеобразовательная школа имени К.П. Кутрухина»»</v>
      </c>
    </row>
    <row r="366" customFormat="false" ht="15" hidden="false" customHeight="false" outlineLevel="0" collapsed="false">
      <c r="A366" s="2" t="s">
        <v>46</v>
      </c>
      <c r="B366" s="2" t="s">
        <v>752</v>
      </c>
      <c r="C366" s="2" t="n">
        <v>123411</v>
      </c>
      <c r="D366" s="2" t="s">
        <v>765</v>
      </c>
      <c r="E366" s="2" t="s">
        <v>766</v>
      </c>
      <c r="F366" s="3" t="str">
        <f aca="false">HYPERLINK(E366,D366)</f>
        <v>МБУ дополнительного образования  «Юринский дом детского творчества»</v>
      </c>
    </row>
    <row r="367" customFormat="false" ht="15" hidden="false" customHeight="false" outlineLevel="0" collapsed="false">
      <c r="A367" s="2" t="s">
        <v>46</v>
      </c>
      <c r="B367" s="2" t="s">
        <v>752</v>
      </c>
      <c r="C367" s="2" t="n">
        <v>123412</v>
      </c>
      <c r="D367" s="2" t="s">
        <v>767</v>
      </c>
      <c r="E367" s="2" t="s">
        <v>768</v>
      </c>
      <c r="F367" s="3" t="str">
        <f aca="false">HYPERLINK(E367,D367)</f>
        <v>МБУ дополнительного образования «"Юринский центр по развитию физкультуры и спорта»</v>
      </c>
    </row>
    <row r="368" customFormat="false" ht="15" hidden="false" customHeight="false" outlineLevel="0" collapsed="false">
      <c r="A368" s="2" t="s">
        <v>33</v>
      </c>
      <c r="B368" s="2" t="s">
        <v>752</v>
      </c>
      <c r="C368" s="2" t="n">
        <v>123413</v>
      </c>
      <c r="D368" s="2" t="s">
        <v>769</v>
      </c>
      <c r="E368" s="2" t="s">
        <v>770</v>
      </c>
      <c r="F368" s="3" t="str">
        <f aca="false">HYPERLINK(E368,D368)</f>
        <v>МБДОУ «Юринский детский сад «Теремок»</v>
      </c>
    </row>
    <row r="369" customFormat="false" ht="15" hidden="false" customHeight="false" outlineLevel="0" collapsed="false">
      <c r="A369" s="2" t="s">
        <v>5</v>
      </c>
      <c r="B369" s="2" t="s">
        <v>771</v>
      </c>
      <c r="C369" s="2" t="n">
        <v>123501</v>
      </c>
      <c r="D369" s="2" t="s">
        <v>772</v>
      </c>
      <c r="E369" s="2" t="s">
        <v>773</v>
      </c>
      <c r="F369" s="3" t="str">
        <f aca="false">HYPERLINK(E369,D369)</f>
        <v>МОУ «Средняя школа № 1» города Волжска Республики Марий Эл</v>
      </c>
    </row>
    <row r="370" customFormat="false" ht="15" hidden="false" customHeight="false" outlineLevel="0" collapsed="false">
      <c r="A370" s="2" t="s">
        <v>5</v>
      </c>
      <c r="B370" s="2" t="s">
        <v>771</v>
      </c>
      <c r="C370" s="2" t="n">
        <v>123502</v>
      </c>
      <c r="D370" s="2" t="s">
        <v>774</v>
      </c>
      <c r="E370" s="2" t="s">
        <v>775</v>
      </c>
      <c r="F370" s="3" t="str">
        <f aca="false">HYPERLINK(E370,D370)</f>
        <v>МОУ «Средняя школа № 2 имени Героя России Валерия Иванова» города Волжска Республики Марий Эл</v>
      </c>
    </row>
    <row r="371" customFormat="false" ht="15" hidden="false" customHeight="false" outlineLevel="0" collapsed="false">
      <c r="A371" s="2" t="s">
        <v>372</v>
      </c>
      <c r="B371" s="2" t="s">
        <v>771</v>
      </c>
      <c r="C371" s="2" t="n">
        <v>123503</v>
      </c>
      <c r="D371" s="2" t="s">
        <v>776</v>
      </c>
      <c r="E371" s="2" t="s">
        <v>777</v>
      </c>
      <c r="F371" s="3" t="str">
        <f aca="false">HYPERLINK(E371,D371)</f>
        <v>ГБУ Республики Марий Эл "Волжский центр для детей-сирот и детей, оставшихся без попечения родителей"</v>
      </c>
    </row>
    <row r="372" customFormat="false" ht="15" hidden="false" customHeight="false" outlineLevel="0" collapsed="false">
      <c r="A372" s="2" t="s">
        <v>5</v>
      </c>
      <c r="B372" s="2" t="s">
        <v>771</v>
      </c>
      <c r="C372" s="2" t="n">
        <v>123504</v>
      </c>
      <c r="D372" s="2" t="s">
        <v>778</v>
      </c>
      <c r="E372" s="2" t="s">
        <v>779</v>
      </c>
      <c r="F372" s="3" t="str">
        <f aca="false">HYPERLINK(E372,D372)</f>
        <v>МОУ  «Средняя школа № 4» города Волжска Республики Марий Эл</v>
      </c>
    </row>
    <row r="373" customFormat="false" ht="15" hidden="false" customHeight="false" outlineLevel="0" collapsed="false">
      <c r="A373" s="2" t="s">
        <v>685</v>
      </c>
      <c r="B373" s="2" t="s">
        <v>771</v>
      </c>
      <c r="C373" s="2" t="n">
        <v>123505</v>
      </c>
      <c r="D373" s="2" t="s">
        <v>780</v>
      </c>
      <c r="E373" s="2" t="s">
        <v>781</v>
      </c>
      <c r="F373" s="3" t="str">
        <f aca="false">HYPERLINK(E373,D373)</f>
        <v>МОУ «Средняя школа № 5 с углубленным изучением отдельных предметов» города Волжска Республики Марий Эл</v>
      </c>
    </row>
    <row r="374" customFormat="false" ht="15" hidden="false" customHeight="false" outlineLevel="0" collapsed="false">
      <c r="A374" s="2" t="s">
        <v>5</v>
      </c>
      <c r="B374" s="2" t="s">
        <v>771</v>
      </c>
      <c r="C374" s="2" t="n">
        <v>123506</v>
      </c>
      <c r="D374" s="2" t="s">
        <v>782</v>
      </c>
      <c r="E374" s="2" t="s">
        <v>783</v>
      </c>
      <c r="F374" s="3" t="str">
        <f aca="false">HYPERLINK(E374,D374)</f>
        <v>МОУ «Средняя школа № 6» города Волжска Республики Марий Эл</v>
      </c>
    </row>
    <row r="375" customFormat="false" ht="15" hidden="false" customHeight="false" outlineLevel="0" collapsed="false">
      <c r="A375" s="2" t="s">
        <v>98</v>
      </c>
      <c r="B375" s="2" t="s">
        <v>771</v>
      </c>
      <c r="C375" s="2" t="n">
        <v>123507</v>
      </c>
      <c r="D375" s="2" t="s">
        <v>784</v>
      </c>
      <c r="E375" s="2" t="s">
        <v>785</v>
      </c>
      <c r="F375" s="3" t="str">
        <f aca="false">HYPERLINK(E375,D375)</f>
        <v>МОУ «Волжский городской лицей»</v>
      </c>
    </row>
    <row r="376" customFormat="false" ht="15" hidden="false" customHeight="false" outlineLevel="0" collapsed="false">
      <c r="A376" s="2" t="s">
        <v>786</v>
      </c>
      <c r="B376" s="2" t="s">
        <v>771</v>
      </c>
      <c r="C376" s="2" t="n">
        <v>123508</v>
      </c>
      <c r="D376" s="2" t="s">
        <v>787</v>
      </c>
      <c r="E376" s="2" t="s">
        <v>788</v>
      </c>
      <c r="F376" s="3" t="str">
        <f aca="false">HYPERLINK(E376,D376)</f>
        <v>МОУ "Открытая (сменная) школа" города Волжска Республики Марий Эл</v>
      </c>
    </row>
    <row r="377" customFormat="false" ht="15" hidden="false" customHeight="false" outlineLevel="0" collapsed="false">
      <c r="A377" s="2" t="s">
        <v>5</v>
      </c>
      <c r="B377" s="2" t="s">
        <v>771</v>
      </c>
      <c r="C377" s="2" t="n">
        <v>123509</v>
      </c>
      <c r="D377" s="2" t="s">
        <v>789</v>
      </c>
      <c r="E377" s="2" t="s">
        <v>790</v>
      </c>
      <c r="F377" s="3" t="str">
        <f aca="false">HYPERLINK(E377,D377)</f>
        <v>МОУ   «Средняя школа №9 им. А.С. Пушкина» города Волжска Республики Марий Эл</v>
      </c>
    </row>
    <row r="378" customFormat="false" ht="15" hidden="false" customHeight="false" outlineLevel="0" collapsed="false">
      <c r="A378" s="2" t="s">
        <v>5</v>
      </c>
      <c r="B378" s="2" t="s">
        <v>771</v>
      </c>
      <c r="C378" s="2" t="n">
        <v>123510</v>
      </c>
      <c r="D378" s="2" t="s">
        <v>791</v>
      </c>
      <c r="E378" s="2" t="s">
        <v>792</v>
      </c>
      <c r="F378" s="3" t="str">
        <f aca="false">HYPERLINK(E378,D378)</f>
        <v>МОУ «Средняя школа №10» города Волжска Республики Марий Эл</v>
      </c>
    </row>
    <row r="379" customFormat="false" ht="15" hidden="false" customHeight="false" outlineLevel="0" collapsed="false">
      <c r="A379" s="2" t="s">
        <v>5</v>
      </c>
      <c r="B379" s="2" t="s">
        <v>771</v>
      </c>
      <c r="C379" s="2" t="n">
        <v>123511</v>
      </c>
      <c r="D379" s="2" t="s">
        <v>793</v>
      </c>
      <c r="E379" s="2" t="s">
        <v>794</v>
      </c>
      <c r="F379" s="3" t="str">
        <f aca="false">HYPERLINK(E379,D379)</f>
        <v>МОУ «Средняя школа №12» города Волжска Республики Марий Эл</v>
      </c>
    </row>
    <row r="380" customFormat="false" ht="15" hidden="false" customHeight="false" outlineLevel="0" collapsed="false">
      <c r="A380" s="2" t="s">
        <v>15</v>
      </c>
      <c r="B380" s="2" t="s">
        <v>771</v>
      </c>
      <c r="C380" s="2" t="n">
        <v>123514</v>
      </c>
      <c r="D380" s="2" t="s">
        <v>795</v>
      </c>
      <c r="E380" s="2" t="s">
        <v>796</v>
      </c>
      <c r="F380" s="3" t="str">
        <f aca="false">HYPERLINK(E380,D380)</f>
        <v>МОУ «Основная школа № 3» города Волжска Республики Марий Эл</v>
      </c>
    </row>
    <row r="381" customFormat="false" ht="15" hidden="false" customHeight="false" outlineLevel="0" collapsed="false">
      <c r="A381" s="2" t="s">
        <v>165</v>
      </c>
      <c r="B381" s="2" t="s">
        <v>771</v>
      </c>
      <c r="C381" s="2" t="n">
        <v>123517</v>
      </c>
      <c r="D381" s="2" t="s">
        <v>797</v>
      </c>
      <c r="E381" s="2" t="s">
        <v>798</v>
      </c>
      <c r="F381" s="3" t="str">
        <f aca="false">HYPERLINK(E381,D381)</f>
        <v>ГБПОУ  Республики Марий Эл «Волжский индустриально-технологический техникум»</v>
      </c>
    </row>
    <row r="382" customFormat="false" ht="15" hidden="false" customHeight="false" outlineLevel="0" collapsed="false">
      <c r="A382" s="2" t="s">
        <v>33</v>
      </c>
      <c r="B382" s="2" t="s">
        <v>771</v>
      </c>
      <c r="C382" s="2" t="n">
        <v>123520</v>
      </c>
      <c r="D382" s="2" t="s">
        <v>799</v>
      </c>
      <c r="E382" s="2" t="s">
        <v>800</v>
      </c>
      <c r="F382" s="3" t="str">
        <f aca="false">HYPERLINK(E382,D382)</f>
        <v>МДОУ «Детский сад №1 «Одуванчик» города Волжска Республики Марий Эл</v>
      </c>
    </row>
    <row r="383" customFormat="false" ht="15" hidden="false" customHeight="false" outlineLevel="0" collapsed="false">
      <c r="A383" s="2" t="s">
        <v>33</v>
      </c>
      <c r="B383" s="2" t="s">
        <v>771</v>
      </c>
      <c r="C383" s="2" t="n">
        <v>123521</v>
      </c>
      <c r="D383" s="2" t="s">
        <v>801</v>
      </c>
      <c r="E383" s="2" t="s">
        <v>802</v>
      </c>
      <c r="F383" s="3" t="str">
        <f aca="false">HYPERLINK(E383,D383)</f>
        <v>МДОУ «Детский сад №2 имени Арины Родионовны» города Волжска Республики Марий Эл</v>
      </c>
    </row>
    <row r="384" customFormat="false" ht="15" hidden="false" customHeight="false" outlineLevel="0" collapsed="false">
      <c r="A384" s="2" t="s">
        <v>28</v>
      </c>
      <c r="B384" s="2" t="s">
        <v>771</v>
      </c>
      <c r="C384" s="2" t="n">
        <v>123522</v>
      </c>
      <c r="D384" s="2" t="s">
        <v>803</v>
      </c>
      <c r="E384" s="2" t="s">
        <v>804</v>
      </c>
      <c r="F384" s="3" t="str">
        <f aca="false">HYPERLINK(E384,D384)</f>
        <v>МДОУ «Детский сад №3 «Орленок» города Волжска Республики Марий Эл</v>
      </c>
    </row>
    <row r="385" customFormat="false" ht="15" hidden="false" customHeight="false" outlineLevel="0" collapsed="false">
      <c r="A385" s="2" t="s">
        <v>28</v>
      </c>
      <c r="B385" s="2" t="s">
        <v>771</v>
      </c>
      <c r="C385" s="2" t="n">
        <v>123523</v>
      </c>
      <c r="D385" s="2" t="s">
        <v>805</v>
      </c>
      <c r="E385" s="2" t="s">
        <v>806</v>
      </c>
      <c r="F385" s="3" t="str">
        <f aca="false">HYPERLINK(E385,D385)</f>
        <v>МДОУ «Детский сад №4 «Калинка» г. Волжска Республики Марий Эл</v>
      </c>
    </row>
    <row r="386" customFormat="false" ht="15" hidden="false" customHeight="false" outlineLevel="0" collapsed="false">
      <c r="A386" s="2" t="s">
        <v>33</v>
      </c>
      <c r="B386" s="2" t="s">
        <v>771</v>
      </c>
      <c r="C386" s="2" t="n">
        <v>123524</v>
      </c>
      <c r="D386" s="2" t="s">
        <v>807</v>
      </c>
      <c r="E386" s="2" t="s">
        <v>808</v>
      </c>
      <c r="F386" s="3" t="str">
        <f aca="false">HYPERLINK(E386,D386)</f>
        <v>МДОУ «Детский  сад № 7 «Сказка» города Волжска Республики Марий Эл</v>
      </c>
    </row>
    <row r="387" customFormat="false" ht="15" hidden="false" customHeight="false" outlineLevel="0" collapsed="false">
      <c r="A387" s="2" t="s">
        <v>33</v>
      </c>
      <c r="B387" s="2" t="s">
        <v>771</v>
      </c>
      <c r="C387" s="2" t="n">
        <v>123525</v>
      </c>
      <c r="D387" s="2" t="s">
        <v>809</v>
      </c>
      <c r="E387" s="2" t="s">
        <v>810</v>
      </c>
      <c r="F387" s="3" t="str">
        <f aca="false">HYPERLINK(E387,D387)</f>
        <v>МДОУ «Детский сад № 8 «Ягодка» города Волжска Республики Марий Эл</v>
      </c>
    </row>
    <row r="388" customFormat="false" ht="15" hidden="false" customHeight="false" outlineLevel="0" collapsed="false">
      <c r="A388" s="2" t="s">
        <v>33</v>
      </c>
      <c r="B388" s="2" t="s">
        <v>771</v>
      </c>
      <c r="C388" s="2" t="n">
        <v>123526</v>
      </c>
      <c r="D388" s="2" t="s">
        <v>811</v>
      </c>
      <c r="E388" s="2" t="s">
        <v>812</v>
      </c>
      <c r="F388" s="3" t="str">
        <f aca="false">HYPERLINK(E388,D388)</f>
        <v>МДОУ «Детский сад №12 «Солнышко» города Волжска Республики Марий Эл</v>
      </c>
    </row>
    <row r="389" customFormat="false" ht="15" hidden="false" customHeight="false" outlineLevel="0" collapsed="false">
      <c r="A389" s="2" t="s">
        <v>813</v>
      </c>
      <c r="B389" s="2" t="s">
        <v>771</v>
      </c>
      <c r="C389" s="2" t="n">
        <v>123527</v>
      </c>
      <c r="D389" s="2" t="s">
        <v>814</v>
      </c>
      <c r="E389" s="2" t="s">
        <v>815</v>
      </c>
      <c r="F389" s="3" t="str">
        <f aca="false">HYPERLINK(E389,D389)</f>
        <v>МДОУ  «Детский сад №13 «Буратино» г. Волжска Республики Марий Эл</v>
      </c>
    </row>
    <row r="390" customFormat="false" ht="15" hidden="false" customHeight="false" outlineLevel="0" collapsed="false">
      <c r="A390" s="2" t="s">
        <v>33</v>
      </c>
      <c r="B390" s="2" t="s">
        <v>771</v>
      </c>
      <c r="C390" s="2" t="n">
        <v>123528</v>
      </c>
      <c r="D390" s="2" t="s">
        <v>816</v>
      </c>
      <c r="E390" s="2" t="s">
        <v>817</v>
      </c>
      <c r="F390" s="3" t="str">
        <f aca="false">HYPERLINK(E390,D390)</f>
        <v>МДОУ «Детский сад №14 «Березка» г. Волжска Республики Марий Эл</v>
      </c>
    </row>
    <row r="391" customFormat="false" ht="15" hidden="false" customHeight="false" outlineLevel="0" collapsed="false">
      <c r="A391" s="2" t="s">
        <v>33</v>
      </c>
      <c r="B391" s="2" t="s">
        <v>771</v>
      </c>
      <c r="C391" s="2" t="n">
        <v>123529</v>
      </c>
      <c r="D391" s="2" t="s">
        <v>818</v>
      </c>
      <c r="E391" s="2" t="s">
        <v>819</v>
      </c>
      <c r="F391" s="3" t="str">
        <f aca="false">HYPERLINK(E391,D391)</f>
        <v>МДОУ «Детский сад № 16 «Алёнка» г. Волжска Республики Марий Эл</v>
      </c>
    </row>
    <row r="392" customFormat="false" ht="15" hidden="false" customHeight="false" outlineLevel="0" collapsed="false">
      <c r="A392" s="2" t="s">
        <v>33</v>
      </c>
      <c r="B392" s="2" t="s">
        <v>771</v>
      </c>
      <c r="C392" s="2" t="n">
        <v>123530</v>
      </c>
      <c r="D392" s="2" t="s">
        <v>820</v>
      </c>
      <c r="E392" s="2" t="s">
        <v>821</v>
      </c>
      <c r="F392" s="3" t="str">
        <f aca="false">HYPERLINK(E392,D392)</f>
        <v>МДОУ «Детский сад №17 «Дюймовочка» г.Волжска Республики Марий Эл</v>
      </c>
    </row>
    <row r="393" customFormat="false" ht="15" hidden="false" customHeight="false" outlineLevel="0" collapsed="false">
      <c r="A393" s="2" t="s">
        <v>28</v>
      </c>
      <c r="B393" s="2" t="s">
        <v>771</v>
      </c>
      <c r="C393" s="2" t="n">
        <v>123531</v>
      </c>
      <c r="D393" s="2" t="s">
        <v>822</v>
      </c>
      <c r="E393" s="2" t="s">
        <v>823</v>
      </c>
      <c r="F393" s="3" t="str">
        <f aca="false">HYPERLINK(E393,D393)</f>
        <v>МДОУ «Детский сад №19 «Светлячок» г. Волжска Республики Марий Эл</v>
      </c>
    </row>
    <row r="394" customFormat="false" ht="15" hidden="false" customHeight="false" outlineLevel="0" collapsed="false">
      <c r="A394" s="2" t="s">
        <v>28</v>
      </c>
      <c r="B394" s="2" t="s">
        <v>771</v>
      </c>
      <c r="C394" s="2" t="n">
        <v>123532</v>
      </c>
      <c r="D394" s="2" t="s">
        <v>824</v>
      </c>
      <c r="E394" s="2" t="s">
        <v>825</v>
      </c>
      <c r="F394" s="3" t="str">
        <f aca="false">HYPERLINK(E394,D394)</f>
        <v>МДОУ «Детский сад № 20 «Чебурашка» г. Волжска Республики Марий Эл</v>
      </c>
    </row>
    <row r="395" customFormat="false" ht="15" hidden="false" customHeight="false" outlineLevel="0" collapsed="false">
      <c r="A395" s="2" t="s">
        <v>28</v>
      </c>
      <c r="B395" s="2" t="s">
        <v>771</v>
      </c>
      <c r="C395" s="2" t="n">
        <v>123533</v>
      </c>
      <c r="D395" s="2" t="s">
        <v>826</v>
      </c>
      <c r="E395" s="2" t="s">
        <v>827</v>
      </c>
      <c r="F395" s="3" t="str">
        <f aca="false">HYPERLINK(E395,D395)</f>
        <v>МДОУ «Детский сад № 22 «Аленький цветочек» г.Волжска Республики Марий Эл</v>
      </c>
    </row>
    <row r="396" customFormat="false" ht="15" hidden="false" customHeight="false" outlineLevel="0" collapsed="false">
      <c r="A396" s="2" t="s">
        <v>28</v>
      </c>
      <c r="B396" s="2" t="s">
        <v>771</v>
      </c>
      <c r="C396" s="2" t="n">
        <v>123534</v>
      </c>
      <c r="D396" s="2" t="s">
        <v>828</v>
      </c>
      <c r="E396" s="2" t="s">
        <v>829</v>
      </c>
      <c r="F396" s="3" t="str">
        <f aca="false">HYPERLINK(E396,D396)</f>
        <v>МДОУ «Детский сад №23 «Кораблик» города Волжска Республики Марий Эл</v>
      </c>
    </row>
    <row r="397" customFormat="false" ht="15" hidden="false" customHeight="false" outlineLevel="0" collapsed="false">
      <c r="A397" s="2" t="s">
        <v>28</v>
      </c>
      <c r="B397" s="2" t="s">
        <v>771</v>
      </c>
      <c r="C397" s="2" t="n">
        <v>123535</v>
      </c>
      <c r="D397" s="2" t="s">
        <v>830</v>
      </c>
      <c r="E397" s="2" t="s">
        <v>831</v>
      </c>
      <c r="F397" s="3" t="str">
        <f aca="false">HYPERLINK(E397,D397)</f>
        <v>МДОУ «Детский сад №25 «Теремок» г. Волжска Республики Марий Эл</v>
      </c>
    </row>
    <row r="398" customFormat="false" ht="15" hidden="false" customHeight="false" outlineLevel="0" collapsed="false">
      <c r="A398" s="2" t="s">
        <v>33</v>
      </c>
      <c r="B398" s="2" t="s">
        <v>771</v>
      </c>
      <c r="C398" s="2" t="n">
        <v>123536</v>
      </c>
      <c r="D398" s="2" t="s">
        <v>832</v>
      </c>
      <c r="E398" s="2" t="s">
        <v>833</v>
      </c>
      <c r="F398" s="3" t="str">
        <f aca="false">HYPERLINK(E398,D398)</f>
        <v>МДОУ «Детский сад № 26 «Подсолнушек» г.Волжска Республики Марий Эл</v>
      </c>
    </row>
    <row r="399" customFormat="false" ht="15" hidden="false" customHeight="false" outlineLevel="0" collapsed="false">
      <c r="A399" s="2" t="s">
        <v>813</v>
      </c>
      <c r="B399" s="2" t="s">
        <v>771</v>
      </c>
      <c r="C399" s="2" t="n">
        <v>123537</v>
      </c>
      <c r="D399" s="2" t="s">
        <v>834</v>
      </c>
      <c r="E399" s="2" t="s">
        <v>835</v>
      </c>
      <c r="F399" s="3" t="str">
        <f aca="false">HYPERLINK(E399,D399)</f>
        <v>МДОУ «Детский сад №28 «Хрусталик» города Волжска Республики Марий Эл</v>
      </c>
    </row>
    <row r="400" customFormat="false" ht="15" hidden="false" customHeight="false" outlineLevel="0" collapsed="false">
      <c r="A400" s="2" t="s">
        <v>28</v>
      </c>
      <c r="B400" s="2" t="s">
        <v>771</v>
      </c>
      <c r="C400" s="2" t="n">
        <v>123538</v>
      </c>
      <c r="D400" s="2" t="s">
        <v>836</v>
      </c>
      <c r="E400" s="2" t="s">
        <v>837</v>
      </c>
      <c r="F400" s="3" t="str">
        <f aca="false">HYPERLINK(E400,D400)</f>
        <v>МДОУ «Детский сад №29 «Маячок» г. Волжска Республики Марий Эл</v>
      </c>
    </row>
    <row r="401" customFormat="false" ht="15" hidden="false" customHeight="false" outlineLevel="0" collapsed="false">
      <c r="A401" s="2" t="s">
        <v>28</v>
      </c>
      <c r="B401" s="2" t="s">
        <v>771</v>
      </c>
      <c r="C401" s="2" t="n">
        <v>123539</v>
      </c>
      <c r="D401" s="2" t="s">
        <v>838</v>
      </c>
      <c r="E401" s="2" t="s">
        <v>839</v>
      </c>
      <c r="F401" s="3" t="str">
        <f aca="false">HYPERLINK(E401,D401)</f>
        <v>МДОУ «Детский сад № 21 «Золотая рыбка» г.Волжска Республики Марий Эл</v>
      </c>
    </row>
    <row r="402" customFormat="false" ht="15" hidden="false" customHeight="false" outlineLevel="0" collapsed="false">
      <c r="A402" s="2" t="s">
        <v>840</v>
      </c>
      <c r="B402" s="2" t="s">
        <v>771</v>
      </c>
      <c r="C402" s="2" t="n">
        <v>123540</v>
      </c>
      <c r="D402" s="2" t="s">
        <v>841</v>
      </c>
      <c r="E402" s="2" t="s">
        <v>842</v>
      </c>
      <c r="F402" s="3" t="str">
        <f aca="false">HYPERLINK(E402,D402)</f>
        <v>МБУ Центр психолого-педагогической, медицинской и социальной помощи "Лабиринт" г.Волжска Республики Марий Эл</v>
      </c>
    </row>
    <row r="403" customFormat="false" ht="15" hidden="false" customHeight="false" outlineLevel="0" collapsed="false">
      <c r="A403" s="2" t="s">
        <v>46</v>
      </c>
      <c r="B403" s="2" t="s">
        <v>771</v>
      </c>
      <c r="C403" s="2" t="n">
        <v>123541</v>
      </c>
      <c r="D403" s="2" t="s">
        <v>843</v>
      </c>
      <c r="E403" s="2" t="s">
        <v>844</v>
      </c>
      <c r="F403" s="3" t="str">
        <f aca="false">HYPERLINK(E403,D403)</f>
        <v>Муниципальное учреждение дополнительного образования  «Центр технического творчества» г.Волжска Республики Марий Эл</v>
      </c>
    </row>
    <row r="404" customFormat="false" ht="15" hidden="false" customHeight="false" outlineLevel="0" collapsed="false">
      <c r="A404" s="2" t="s">
        <v>46</v>
      </c>
      <c r="B404" s="2" t="s">
        <v>771</v>
      </c>
      <c r="C404" s="2" t="n">
        <v>123542</v>
      </c>
      <c r="D404" s="2" t="s">
        <v>845</v>
      </c>
      <c r="E404" s="2" t="s">
        <v>846</v>
      </c>
      <c r="F404" s="3" t="str">
        <f aca="false">HYPERLINK(E404,D404)</f>
        <v>Муниципальное учреждение дополнительного образования «Центр развития физической культуры и спорта» г.Волжска Республики Марий Эл</v>
      </c>
    </row>
    <row r="405" customFormat="false" ht="15" hidden="false" customHeight="false" outlineLevel="0" collapsed="false">
      <c r="A405" s="2" t="s">
        <v>46</v>
      </c>
      <c r="B405" s="2" t="s">
        <v>771</v>
      </c>
      <c r="C405" s="2" t="n">
        <v>123543</v>
      </c>
      <c r="D405" s="2" t="s">
        <v>847</v>
      </c>
      <c r="E405" s="2" t="s">
        <v>848</v>
      </c>
      <c r="F405" s="3" t="str">
        <f aca="false">HYPERLINK(E405,D405)</f>
        <v>Муниципальное учреждение дополнительного образования «Центр дополнительного образования «Каскад» г. Волжска Республики Марий Эл</v>
      </c>
    </row>
    <row r="406" customFormat="false" ht="15" hidden="false" customHeight="false" outlineLevel="0" collapsed="false">
      <c r="A406" s="2" t="s">
        <v>46</v>
      </c>
      <c r="B406" s="2" t="s">
        <v>771</v>
      </c>
      <c r="C406" s="2" t="n">
        <v>123544</v>
      </c>
      <c r="D406" s="2" t="s">
        <v>849</v>
      </c>
      <c r="E406" s="2" t="s">
        <v>850</v>
      </c>
      <c r="F406" s="3" t="str">
        <f aca="false">HYPERLINK(E406,D406)</f>
        <v>Муниципальное учреждение дополнительного образования «Волжский экологический центр»</v>
      </c>
    </row>
    <row r="407" customFormat="false" ht="15" hidden="false" customHeight="false" outlineLevel="0" collapsed="false">
      <c r="A407" s="2" t="s">
        <v>46</v>
      </c>
      <c r="B407" s="2" t="s">
        <v>771</v>
      </c>
      <c r="C407" s="2" t="n">
        <v>123545</v>
      </c>
      <c r="D407" s="2" t="s">
        <v>851</v>
      </c>
      <c r="E407" s="2" t="s">
        <v>852</v>
      </c>
      <c r="F407" s="3" t="str">
        <f aca="false">HYPERLINK(E407,D407)</f>
        <v>Муниципальное учреждение дополнительного образования  «Дворец творчества детей и молодежи» г.Волжска</v>
      </c>
    </row>
    <row r="408" customFormat="false" ht="15" hidden="false" customHeight="false" outlineLevel="0" collapsed="false">
      <c r="A408" s="2" t="s">
        <v>545</v>
      </c>
      <c r="B408" s="2" t="s">
        <v>771</v>
      </c>
      <c r="C408" s="2" t="n">
        <v>123546</v>
      </c>
      <c r="D408" s="2" t="s">
        <v>853</v>
      </c>
      <c r="E408" s="2" t="s">
        <v>854</v>
      </c>
      <c r="F408" s="3" t="str">
        <f aca="false">HYPERLINK(E408,D408)</f>
        <v>ГБПОУ Республики Марий Эл «Строительно-промышленный колледж»</v>
      </c>
    </row>
    <row r="409" customFormat="false" ht="15" hidden="false" customHeight="false" outlineLevel="0" collapsed="false">
      <c r="A409" s="2" t="s">
        <v>545</v>
      </c>
      <c r="B409" s="2" t="s">
        <v>771</v>
      </c>
      <c r="C409" s="2" t="n">
        <v>123549</v>
      </c>
      <c r="D409" s="2" t="s">
        <v>855</v>
      </c>
      <c r="E409" s="2" t="s">
        <v>856</v>
      </c>
      <c r="F409" s="3" t="str">
        <f aca="false">HYPERLINK(E409,D409)</f>
        <v>Филиал ГБПОУ Республики Марий Эл «Йошкар-Олинский медицинский колледж»</v>
      </c>
    </row>
    <row r="410" customFormat="false" ht="15" hidden="false" customHeight="false" outlineLevel="0" collapsed="false">
      <c r="A410" s="2" t="s">
        <v>5</v>
      </c>
      <c r="B410" s="2" t="s">
        <v>857</v>
      </c>
      <c r="C410" s="2" t="n">
        <v>123601</v>
      </c>
      <c r="D410" s="2" t="s">
        <v>858</v>
      </c>
      <c r="E410" s="2" t="s">
        <v>859</v>
      </c>
      <c r="F410" s="3" t="str">
        <f aca="false">HYPERLINK(E410,D410)</f>
        <v>МОУ «Средняя общеобразовательная школа № 1 г.Йошкар-Олы»</v>
      </c>
    </row>
    <row r="411" customFormat="false" ht="15" hidden="false" customHeight="false" outlineLevel="0" collapsed="false">
      <c r="A411" s="2" t="s">
        <v>5</v>
      </c>
      <c r="B411" s="2" t="s">
        <v>857</v>
      </c>
      <c r="C411" s="2" t="n">
        <v>123602</v>
      </c>
      <c r="D411" s="2" t="s">
        <v>860</v>
      </c>
      <c r="E411" s="2" t="s">
        <v>861</v>
      </c>
      <c r="F411" s="3" t="str">
        <f aca="false">HYPERLINK(E411,D411)</f>
        <v>МБОУ «Средняя общеобразовательная школа  №2  г. Йошкар-Олы»</v>
      </c>
    </row>
    <row r="412" customFormat="false" ht="15" hidden="false" customHeight="false" outlineLevel="0" collapsed="false">
      <c r="A412" s="2" t="s">
        <v>5</v>
      </c>
      <c r="B412" s="2" t="s">
        <v>857</v>
      </c>
      <c r="C412" s="2" t="n">
        <v>123603</v>
      </c>
      <c r="D412" s="2" t="s">
        <v>862</v>
      </c>
      <c r="E412" s="2" t="s">
        <v>863</v>
      </c>
      <c r="F412" s="3" t="str">
        <f aca="false">HYPERLINK(E412,D412)</f>
        <v>МБОУ «Средняя общеобразовательная школа №3 г. Йошкар-Олы»</v>
      </c>
    </row>
    <row r="413" customFormat="false" ht="15" hidden="false" customHeight="false" outlineLevel="0" collapsed="false">
      <c r="A413" s="2" t="s">
        <v>864</v>
      </c>
      <c r="B413" s="2" t="s">
        <v>857</v>
      </c>
      <c r="C413" s="2" t="n">
        <v>123604</v>
      </c>
      <c r="D413" s="2" t="s">
        <v>865</v>
      </c>
      <c r="E413" s="2" t="s">
        <v>866</v>
      </c>
      <c r="F413" s="3" t="str">
        <f aca="false">HYPERLINK(E413,D413)</f>
        <v>МБОУ «Гимназия № 4 им. А.С. Пушкина г.Йошкар-Олы»</v>
      </c>
    </row>
    <row r="414" customFormat="false" ht="15" hidden="false" customHeight="false" outlineLevel="0" collapsed="false">
      <c r="A414" s="2" t="s">
        <v>864</v>
      </c>
      <c r="B414" s="2" t="s">
        <v>857</v>
      </c>
      <c r="C414" s="2" t="n">
        <v>123605</v>
      </c>
      <c r="D414" s="2" t="s">
        <v>867</v>
      </c>
      <c r="E414" s="2" t="s">
        <v>868</v>
      </c>
      <c r="F414" s="3" t="str">
        <f aca="false">HYPERLINK(E414,D414)</f>
        <v>ГБОУ Республики Марий Эл «Гуманитарная гимназия «Синяя птица» имени Иштриковой Т.В.»</v>
      </c>
    </row>
    <row r="415" customFormat="false" ht="15" hidden="false" customHeight="false" outlineLevel="0" collapsed="false">
      <c r="A415" s="2" t="s">
        <v>5</v>
      </c>
      <c r="B415" s="2" t="s">
        <v>857</v>
      </c>
      <c r="C415" s="2" t="n">
        <v>123606</v>
      </c>
      <c r="D415" s="2" t="s">
        <v>869</v>
      </c>
      <c r="E415" s="2" t="s">
        <v>870</v>
      </c>
      <c r="F415" s="3" t="str">
        <f aca="false">HYPERLINK(E415,D415)</f>
        <v>МБОУ «Средняя общеобразовательная школа №6 г. Йошкар-Олы»</v>
      </c>
    </row>
    <row r="416" customFormat="false" ht="15" hidden="false" customHeight="false" outlineLevel="0" collapsed="false">
      <c r="A416" s="2" t="s">
        <v>5</v>
      </c>
      <c r="B416" s="2" t="s">
        <v>857</v>
      </c>
      <c r="C416" s="2" t="n">
        <v>123607</v>
      </c>
      <c r="D416" s="2" t="s">
        <v>871</v>
      </c>
      <c r="E416" s="2" t="s">
        <v>872</v>
      </c>
      <c r="F416" s="3" t="str">
        <f aca="false">HYPERLINK(E416,D416)</f>
        <v>МБОУ «Средняя общеобразовательная школа №7 г. Йошкар-Олы»</v>
      </c>
    </row>
    <row r="417" customFormat="false" ht="15" hidden="false" customHeight="false" outlineLevel="0" collapsed="false">
      <c r="A417" s="2" t="s">
        <v>98</v>
      </c>
      <c r="B417" s="2" t="s">
        <v>857</v>
      </c>
      <c r="C417" s="2" t="n">
        <v>123608</v>
      </c>
      <c r="D417" s="2" t="s">
        <v>873</v>
      </c>
      <c r="E417" s="2" t="s">
        <v>874</v>
      </c>
      <c r="F417" s="3" t="str">
        <f aca="false">HYPERLINK(E417,D417)</f>
        <v>ГБОУ Республики Марий Эл «Лицей им. М.В. Ломоносова»</v>
      </c>
    </row>
    <row r="418" customFormat="false" ht="15" hidden="false" customHeight="false" outlineLevel="0" collapsed="false">
      <c r="A418" s="2" t="s">
        <v>5</v>
      </c>
      <c r="B418" s="2" t="s">
        <v>857</v>
      </c>
      <c r="C418" s="2" t="n">
        <v>123609</v>
      </c>
      <c r="D418" s="2" t="s">
        <v>875</v>
      </c>
      <c r="E418" s="2" t="s">
        <v>876</v>
      </c>
      <c r="F418" s="3" t="str">
        <f aca="false">HYPERLINK(E418,D418)</f>
        <v>МБОУ «Средняя общеобразовательная школа №9 г. Йошкар-Олы»</v>
      </c>
    </row>
    <row r="419" customFormat="false" ht="15" hidden="false" customHeight="false" outlineLevel="0" collapsed="false">
      <c r="A419" s="2" t="s">
        <v>5</v>
      </c>
      <c r="B419" s="2" t="s">
        <v>857</v>
      </c>
      <c r="C419" s="2" t="n">
        <v>123610</v>
      </c>
      <c r="D419" s="2" t="s">
        <v>877</v>
      </c>
      <c r="E419" s="2" t="s">
        <v>878</v>
      </c>
      <c r="F419" s="3" t="str">
        <f aca="false">HYPERLINK(E419,D419)</f>
        <v>МБОУ «Средняя общеобразовательная школа № 10 г. Йошкар-Олы»</v>
      </c>
    </row>
    <row r="420" customFormat="false" ht="15" hidden="false" customHeight="false" outlineLevel="0" collapsed="false">
      <c r="A420" s="2" t="s">
        <v>98</v>
      </c>
      <c r="B420" s="2" t="s">
        <v>857</v>
      </c>
      <c r="C420" s="2" t="n">
        <v>123611</v>
      </c>
      <c r="D420" s="2" t="s">
        <v>879</v>
      </c>
      <c r="E420" s="2" t="s">
        <v>880</v>
      </c>
      <c r="F420" s="3" t="str">
        <f aca="false">HYPERLINK(E420,D420)</f>
        <v>МОУ «Лицей № 11 им. Т.И. Александровой г. Йошкар-Олы»</v>
      </c>
    </row>
    <row r="421" customFormat="false" ht="15" hidden="false" customHeight="false" outlineLevel="0" collapsed="false">
      <c r="A421" s="2" t="s">
        <v>5</v>
      </c>
      <c r="B421" s="2" t="s">
        <v>857</v>
      </c>
      <c r="C421" s="2" t="n">
        <v>123612</v>
      </c>
      <c r="D421" s="2" t="s">
        <v>881</v>
      </c>
      <c r="E421" s="2" t="s">
        <v>882</v>
      </c>
      <c r="F421" s="3" t="str">
        <f aca="false">HYPERLINK(E421,D421)</f>
        <v>МБОУ «Средняя общеобразовательная школа № 12 г. Йошкар-Олы»</v>
      </c>
    </row>
    <row r="422" customFormat="false" ht="15" hidden="false" customHeight="false" outlineLevel="0" collapsed="false">
      <c r="A422" s="2" t="s">
        <v>5</v>
      </c>
      <c r="B422" s="2" t="s">
        <v>857</v>
      </c>
      <c r="C422" s="2" t="n">
        <v>123613</v>
      </c>
      <c r="D422" s="2" t="s">
        <v>883</v>
      </c>
      <c r="E422" s="2" t="s">
        <v>884</v>
      </c>
      <c r="F422" s="3" t="str">
        <f aca="false">HYPERLINK(E422,D422)</f>
        <v>МБОУ «Средняя общеобразовательная школа № 13 г. Йошкар-Олы»</v>
      </c>
    </row>
    <row r="423" customFormat="false" ht="15" hidden="false" customHeight="false" outlineLevel="0" collapsed="false">
      <c r="A423" s="2" t="s">
        <v>864</v>
      </c>
      <c r="B423" s="2" t="s">
        <v>857</v>
      </c>
      <c r="C423" s="2" t="n">
        <v>123614</v>
      </c>
      <c r="D423" s="2" t="s">
        <v>885</v>
      </c>
      <c r="E423" s="2" t="s">
        <v>886</v>
      </c>
      <c r="F423" s="3" t="str">
        <f aca="false">HYPERLINK(E423,D423)</f>
        <v>МБОУ «Гимназия № 14 г. Йошкар-Олы»</v>
      </c>
    </row>
    <row r="424" customFormat="false" ht="15" hidden="false" customHeight="false" outlineLevel="0" collapsed="false">
      <c r="A424" s="2" t="s">
        <v>5</v>
      </c>
      <c r="B424" s="2" t="s">
        <v>857</v>
      </c>
      <c r="C424" s="2" t="n">
        <v>123615</v>
      </c>
      <c r="D424" s="2" t="s">
        <v>887</v>
      </c>
      <c r="E424" s="2" t="s">
        <v>888</v>
      </c>
      <c r="F424" s="3" t="str">
        <f aca="false">HYPERLINK(E424,D424)</f>
        <v>МБОУ «Средняя общеобразовательная школа № 15 г. Йошкар-Олы»</v>
      </c>
    </row>
    <row r="425" customFormat="false" ht="15" hidden="false" customHeight="false" outlineLevel="0" collapsed="false">
      <c r="A425" s="2" t="s">
        <v>5</v>
      </c>
      <c r="B425" s="2" t="s">
        <v>857</v>
      </c>
      <c r="C425" s="2" t="n">
        <v>123616</v>
      </c>
      <c r="D425" s="2" t="s">
        <v>889</v>
      </c>
      <c r="E425" s="2" t="s">
        <v>890</v>
      </c>
      <c r="F425" s="3" t="str">
        <f aca="false">HYPERLINK(E425,D425)</f>
        <v>МБОУ «Средняя общеобразовательная школа № 16 г. Йошкар-Олы»</v>
      </c>
    </row>
    <row r="426" customFormat="false" ht="15" hidden="false" customHeight="false" outlineLevel="0" collapsed="false">
      <c r="A426" s="2" t="s">
        <v>5</v>
      </c>
      <c r="B426" s="2" t="s">
        <v>857</v>
      </c>
      <c r="C426" s="2" t="n">
        <v>123617</v>
      </c>
      <c r="D426" s="2" t="s">
        <v>891</v>
      </c>
      <c r="E426" s="2" t="s">
        <v>892</v>
      </c>
      <c r="F426" s="3" t="str">
        <f aca="false">HYPERLINK(E426,D426)</f>
        <v>МБОУ «Средняя общеобразовательная школа № 17 г. Йошкар-Олы»</v>
      </c>
    </row>
    <row r="427" customFormat="false" ht="15" hidden="false" customHeight="false" outlineLevel="0" collapsed="false">
      <c r="A427" s="2" t="s">
        <v>98</v>
      </c>
      <c r="B427" s="2" t="s">
        <v>857</v>
      </c>
      <c r="C427" s="2" t="n">
        <v>123618</v>
      </c>
      <c r="D427" s="2" t="s">
        <v>893</v>
      </c>
      <c r="E427" s="2" t="s">
        <v>894</v>
      </c>
      <c r="F427" s="3" t="str">
        <f aca="false">HYPERLINK(E427,D427)</f>
        <v>Государственное автономное общеобразовательное учреждение Республики Марий Эл «Лицей Бауманский»</v>
      </c>
    </row>
    <row r="428" customFormat="false" ht="15" hidden="false" customHeight="false" outlineLevel="0" collapsed="false">
      <c r="A428" s="2" t="s">
        <v>685</v>
      </c>
      <c r="B428" s="2" t="s">
        <v>857</v>
      </c>
      <c r="C428" s="2" t="n">
        <v>123619</v>
      </c>
      <c r="D428" s="2" t="s">
        <v>895</v>
      </c>
      <c r="E428" s="2" t="s">
        <v>896</v>
      </c>
      <c r="F428" s="3" t="str">
        <f aca="false">HYPERLINK(E428,D428)</f>
        <v>Муниципальное  бюджетное общеобразовательное учреждение «Средняя общеобразовательная школа № 19  г. Йошкар-Олы с углубленным изучением отдельных предметов»</v>
      </c>
    </row>
    <row r="429" customFormat="false" ht="15" hidden="false" customHeight="false" outlineLevel="0" collapsed="false">
      <c r="A429" s="2" t="s">
        <v>5</v>
      </c>
      <c r="B429" s="2" t="s">
        <v>857</v>
      </c>
      <c r="C429" s="2" t="n">
        <v>123620</v>
      </c>
      <c r="D429" s="2" t="s">
        <v>897</v>
      </c>
      <c r="E429" s="2" t="s">
        <v>898</v>
      </c>
      <c r="F429" s="3" t="str">
        <f aca="false">HYPERLINK(E429,D429)</f>
        <v>МОУ «Средняя общеобразовательная школа № 20 г.Йошкар-Олы»</v>
      </c>
    </row>
    <row r="430" customFormat="false" ht="15" hidden="false" customHeight="false" outlineLevel="0" collapsed="false">
      <c r="A430" s="2" t="s">
        <v>5</v>
      </c>
      <c r="B430" s="2" t="s">
        <v>857</v>
      </c>
      <c r="C430" s="2" t="n">
        <v>123621</v>
      </c>
      <c r="D430" s="2" t="s">
        <v>899</v>
      </c>
      <c r="E430" s="2" t="s">
        <v>900</v>
      </c>
      <c r="F430" s="3" t="str">
        <f aca="false">HYPERLINK(E430,D430)</f>
        <v>МБОУ «Средняя общеобразовательная школа № 21 с. Семёновка г. Йошкар-Олы»</v>
      </c>
    </row>
    <row r="431" customFormat="false" ht="15" hidden="false" customHeight="false" outlineLevel="0" collapsed="false">
      <c r="A431" s="2" t="s">
        <v>5</v>
      </c>
      <c r="B431" s="2" t="s">
        <v>857</v>
      </c>
      <c r="C431" s="2" t="n">
        <v>123623</v>
      </c>
      <c r="D431" s="2" t="s">
        <v>901</v>
      </c>
      <c r="E431" s="2" t="s">
        <v>902</v>
      </c>
      <c r="F431" s="3" t="str">
        <f aca="false">HYPERLINK(E431,D431)</f>
        <v>Муниципальное бюджетное образовательное учреждение «Средняя школа № 23 г. Йошкар-Олы»</v>
      </c>
    </row>
    <row r="432" customFormat="false" ht="15" hidden="false" customHeight="false" outlineLevel="0" collapsed="false">
      <c r="A432" s="2" t="s">
        <v>5</v>
      </c>
      <c r="B432" s="2" t="s">
        <v>857</v>
      </c>
      <c r="C432" s="2" t="n">
        <v>123624</v>
      </c>
      <c r="D432" s="2" t="s">
        <v>903</v>
      </c>
      <c r="E432" s="2" t="s">
        <v>904</v>
      </c>
      <c r="F432" s="3" t="str">
        <f aca="false">HYPERLINK(E432,D432)</f>
        <v>МБОУ «Средняя общеобразовательная школа № 24 г. Йошкар-Олы»</v>
      </c>
    </row>
    <row r="433" customFormat="false" ht="15" hidden="false" customHeight="false" outlineLevel="0" collapsed="false">
      <c r="A433" s="2" t="s">
        <v>864</v>
      </c>
      <c r="B433" s="2" t="s">
        <v>857</v>
      </c>
      <c r="C433" s="2" t="n">
        <v>123626</v>
      </c>
      <c r="D433" s="2" t="s">
        <v>905</v>
      </c>
      <c r="E433" s="2" t="s">
        <v>906</v>
      </c>
      <c r="F433" s="3" t="str">
        <f aca="false">HYPERLINK(E433,D433)</f>
        <v>МАОУ «Гимназия № 26 имени Андре Мальро»</v>
      </c>
    </row>
    <row r="434" customFormat="false" ht="15" hidden="false" customHeight="false" outlineLevel="0" collapsed="false">
      <c r="A434" s="2" t="s">
        <v>5</v>
      </c>
      <c r="B434" s="2" t="s">
        <v>857</v>
      </c>
      <c r="C434" s="2" t="n">
        <v>123627</v>
      </c>
      <c r="D434" s="2" t="s">
        <v>907</v>
      </c>
      <c r="E434" s="2" t="s">
        <v>908</v>
      </c>
      <c r="F434" s="3" t="str">
        <f aca="false">HYPERLINK(E434,D434)</f>
        <v>МБОУ «Средняя общеобразовательная школа № 27 г. Йошкар-Олы»</v>
      </c>
    </row>
    <row r="435" customFormat="false" ht="15" hidden="false" customHeight="false" outlineLevel="0" collapsed="false">
      <c r="A435" s="2" t="s">
        <v>98</v>
      </c>
      <c r="B435" s="2" t="s">
        <v>857</v>
      </c>
      <c r="C435" s="2" t="n">
        <v>123628</v>
      </c>
      <c r="D435" s="2" t="s">
        <v>909</v>
      </c>
      <c r="E435" s="2" t="s">
        <v>910</v>
      </c>
      <c r="F435" s="3" t="str">
        <f aca="false">HYPERLINK(E435,D435)</f>
        <v>МБОУ «Лицей № 28 г. Йошкар-Олы»</v>
      </c>
    </row>
    <row r="436" customFormat="false" ht="15" hidden="false" customHeight="false" outlineLevel="0" collapsed="false">
      <c r="A436" s="2" t="s">
        <v>5</v>
      </c>
      <c r="B436" s="2" t="s">
        <v>857</v>
      </c>
      <c r="C436" s="2" t="n">
        <v>123629</v>
      </c>
      <c r="D436" s="2" t="s">
        <v>911</v>
      </c>
      <c r="E436" s="2" t="s">
        <v>912</v>
      </c>
      <c r="F436" s="3" t="str">
        <f aca="false">HYPERLINK(E436,D436)</f>
        <v>МБОУ «Образовательный комплекс «Школа № 29 г. Йошкар-Олы» им. Героя Российской Федерации Д.Э. Шаймарданова</v>
      </c>
    </row>
    <row r="437" customFormat="false" ht="15" hidden="false" customHeight="false" outlineLevel="0" collapsed="false">
      <c r="A437" s="2" t="s">
        <v>5</v>
      </c>
      <c r="B437" s="2" t="s">
        <v>857</v>
      </c>
      <c r="C437" s="2" t="n">
        <v>123630</v>
      </c>
      <c r="D437" s="2" t="s">
        <v>913</v>
      </c>
      <c r="E437" s="2" t="s">
        <v>914</v>
      </c>
      <c r="F437" s="3" t="str">
        <f aca="false">HYPERLINK(E437,D437)</f>
        <v>МАОУ «Средняя общеобразовательная школа № 30 г. Йошкар-Олы»</v>
      </c>
    </row>
    <row r="438" customFormat="false" ht="15" hidden="false" customHeight="false" outlineLevel="0" collapsed="false">
      <c r="A438" s="2" t="s">
        <v>864</v>
      </c>
      <c r="B438" s="2" t="s">
        <v>857</v>
      </c>
      <c r="C438" s="2" t="n">
        <v>123631</v>
      </c>
      <c r="D438" s="2" t="s">
        <v>915</v>
      </c>
      <c r="E438" s="2" t="s">
        <v>916</v>
      </c>
      <c r="F438" s="3" t="str">
        <f aca="false">HYPERLINK(E438,D438)</f>
        <v>МОУ «Гимназия имени Сергия Радонежского г. Йошкар-Олы»</v>
      </c>
    </row>
    <row r="439" customFormat="false" ht="15" hidden="false" customHeight="false" outlineLevel="0" collapsed="false">
      <c r="A439" s="2" t="s">
        <v>419</v>
      </c>
      <c r="B439" s="2" t="s">
        <v>857</v>
      </c>
      <c r="C439" s="2" t="n">
        <v>123632</v>
      </c>
      <c r="D439" s="2" t="s">
        <v>917</v>
      </c>
      <c r="E439" s="2" t="s">
        <v>918</v>
      </c>
      <c r="F439" s="3" t="str">
        <f aca="false">HYPERLINK(E439,D439)</f>
        <v>Муниципальное казённое общеобразовательное учреждение «Вечерняя (сменная) общеобразовательная школа № 4 городского округа «Город  Йошкар-Ола»</v>
      </c>
    </row>
    <row r="440" customFormat="false" ht="15" hidden="false" customHeight="false" outlineLevel="0" collapsed="false">
      <c r="A440" s="2" t="s">
        <v>309</v>
      </c>
      <c r="B440" s="2" t="s">
        <v>857</v>
      </c>
      <c r="C440" s="2" t="n">
        <v>123634</v>
      </c>
      <c r="D440" s="2" t="s">
        <v>919</v>
      </c>
      <c r="E440" s="2" t="s">
        <v>920</v>
      </c>
      <c r="F440" s="3" t="str">
        <f aca="false">HYPERLINK(E440,D440)</f>
        <v>Государственное бюджетное образовательное учреждение Республики Марий Эл «Савинская школа-интернат» </v>
      </c>
    </row>
    <row r="441" customFormat="false" ht="15" hidden="false" customHeight="false" outlineLevel="0" collapsed="false">
      <c r="A441" s="2" t="s">
        <v>345</v>
      </c>
      <c r="B441" s="2" t="s">
        <v>857</v>
      </c>
      <c r="C441" s="2" t="n">
        <v>123635</v>
      </c>
      <c r="D441" s="2" t="s">
        <v>921</v>
      </c>
      <c r="E441" s="2" t="s">
        <v>922</v>
      </c>
      <c r="F441" s="3" t="str">
        <f aca="false">HYPERLINK(E441,D441)</f>
        <v>ГБОУ Республики Марий Эл «Политехнический лицей-интернат»</v>
      </c>
    </row>
    <row r="442" customFormat="false" ht="15" hidden="false" customHeight="false" outlineLevel="0" collapsed="false">
      <c r="A442" s="2" t="s">
        <v>5</v>
      </c>
      <c r="B442" s="2" t="s">
        <v>857</v>
      </c>
      <c r="C442" s="2" t="n">
        <v>123636</v>
      </c>
      <c r="D442" s="2" t="s">
        <v>923</v>
      </c>
      <c r="E442" s="2" t="s">
        <v>924</v>
      </c>
      <c r="F442" s="3" t="str">
        <f aca="false">HYPERLINK(E442,D442)</f>
        <v>МБОУ «Средняя общеобразовательная школа № 5 «Обыкновенное чудо» г. Йошкар-Олы»</v>
      </c>
    </row>
    <row r="443" customFormat="false" ht="15" hidden="false" customHeight="false" outlineLevel="0" collapsed="false">
      <c r="A443" s="2" t="s">
        <v>15</v>
      </c>
      <c r="B443" s="2" t="s">
        <v>857</v>
      </c>
      <c r="C443" s="2" t="n">
        <v>123637</v>
      </c>
      <c r="D443" s="2" t="s">
        <v>925</v>
      </c>
      <c r="E443" s="2" t="s">
        <v>926</v>
      </c>
      <c r="F443" s="3" t="str">
        <f aca="false">HYPERLINK(E443,D443)</f>
        <v>Национальная гимназия искусств колледжа культуры и искусств имени И.С. Палантая</v>
      </c>
    </row>
    <row r="444" customFormat="false" ht="15" hidden="false" customHeight="false" outlineLevel="0" collapsed="false">
      <c r="A444" s="2" t="s">
        <v>5</v>
      </c>
      <c r="B444" s="2" t="s">
        <v>857</v>
      </c>
      <c r="C444" s="2" t="n">
        <v>123638</v>
      </c>
      <c r="D444" s="2" t="s">
        <v>927</v>
      </c>
      <c r="E444" s="2" t="s">
        <v>928</v>
      </c>
      <c r="F444" s="3" t="str">
        <f aca="false">HYPERLINK(E444,D444)</f>
        <v>МБОУ «Средняя общеобразовательная школа имени  В.С. Архипова с. Семеновка г. Йошкар-Олы»</v>
      </c>
    </row>
    <row r="445" customFormat="false" ht="15" hidden="false" customHeight="false" outlineLevel="0" collapsed="false">
      <c r="A445" s="2" t="s">
        <v>98</v>
      </c>
      <c r="B445" s="2" t="s">
        <v>857</v>
      </c>
      <c r="C445" s="2" t="n">
        <v>123640</v>
      </c>
      <c r="D445" s="2" t="s">
        <v>929</v>
      </c>
      <c r="E445" s="2" t="s">
        <v>930</v>
      </c>
      <c r="F445" s="3" t="str">
        <f aca="false">HYPERLINK(E445,D445)</f>
        <v>ГБОУ Республики Марий Эл «Лицей информационно-вычислительных технологий «Мегатех»</v>
      </c>
    </row>
    <row r="446" customFormat="false" ht="15" hidden="false" customHeight="false" outlineLevel="0" collapsed="false">
      <c r="A446" s="2" t="s">
        <v>931</v>
      </c>
      <c r="B446" s="2" t="s">
        <v>857</v>
      </c>
      <c r="C446" s="2" t="n">
        <v>123641</v>
      </c>
      <c r="D446" s="2" t="s">
        <v>932</v>
      </c>
      <c r="E446" s="2" t="s">
        <v>933</v>
      </c>
      <c r="F446" s="3" t="str">
        <f aca="false">HYPERLINK(E446,D446)</f>
        <v>Автономная некоммерческая организация общеобразовательная организация Лицей информационных технологий «Инфотех»</v>
      </c>
    </row>
    <row r="447" customFormat="false" ht="15" hidden="false" customHeight="false" outlineLevel="0" collapsed="false">
      <c r="A447" s="2" t="s">
        <v>864</v>
      </c>
      <c r="B447" s="2" t="s">
        <v>857</v>
      </c>
      <c r="C447" s="2" t="n">
        <v>123643</v>
      </c>
      <c r="D447" s="2" t="s">
        <v>934</v>
      </c>
      <c r="E447" s="2" t="s">
        <v>935</v>
      </c>
      <c r="F447" s="3" t="str">
        <f aca="false">HYPERLINK(E447,D447)</f>
        <v>ГБОУ Республики Марий Эл «Экономико-правовая гимназия»</v>
      </c>
    </row>
    <row r="448" customFormat="false" ht="15" hidden="false" customHeight="false" outlineLevel="0" collapsed="false">
      <c r="A448" s="2" t="s">
        <v>165</v>
      </c>
      <c r="B448" s="2" t="s">
        <v>857</v>
      </c>
      <c r="C448" s="2" t="n">
        <v>123644</v>
      </c>
      <c r="D448" s="2" t="s">
        <v>936</v>
      </c>
      <c r="E448" s="2" t="s">
        <v>937</v>
      </c>
      <c r="F448" s="3" t="str">
        <f aca="false">HYPERLINK(E448,D448)</f>
        <v>ГБПОУ Республики Марий Эл «Марийский радиомеханический техникум»</v>
      </c>
    </row>
    <row r="449" customFormat="false" ht="15" hidden="false" customHeight="false" outlineLevel="0" collapsed="false">
      <c r="A449" s="2" t="s">
        <v>165</v>
      </c>
      <c r="B449" s="2" t="s">
        <v>857</v>
      </c>
      <c r="C449" s="2" t="n">
        <v>123646</v>
      </c>
      <c r="D449" s="2" t="s">
        <v>938</v>
      </c>
      <c r="E449" s="2" t="s">
        <v>939</v>
      </c>
      <c r="F449" s="3" t="str">
        <f aca="false">HYPERLINK(E449,D449)</f>
        <v>ГБПОУ Республики Марий Эл «Марийский политехнический техникум»</v>
      </c>
    </row>
    <row r="450" customFormat="false" ht="15" hidden="false" customHeight="false" outlineLevel="0" collapsed="false">
      <c r="A450" s="2" t="s">
        <v>545</v>
      </c>
      <c r="B450" s="2" t="s">
        <v>857</v>
      </c>
      <c r="C450" s="2" t="n">
        <v>123647</v>
      </c>
      <c r="D450" s="2" t="s">
        <v>940</v>
      </c>
      <c r="E450" s="2" t="s">
        <v>941</v>
      </c>
      <c r="F450" s="3" t="str">
        <f aca="false">HYPERLINK(E450,D450)</f>
        <v>Государственное бюджетное профессиональное  образовательное учреждение Республики Марий Эл «Йошкар-Олинский технологический колледж»</v>
      </c>
    </row>
    <row r="451" customFormat="false" ht="15" hidden="false" customHeight="false" outlineLevel="0" collapsed="false">
      <c r="A451" s="2" t="s">
        <v>165</v>
      </c>
      <c r="B451" s="2" t="s">
        <v>857</v>
      </c>
      <c r="C451" s="2" t="n">
        <v>123648</v>
      </c>
      <c r="D451" s="2" t="s">
        <v>942</v>
      </c>
      <c r="E451" s="2" t="s">
        <v>943</v>
      </c>
      <c r="F451" s="3" t="str">
        <f aca="false">HYPERLINK(E451,D451)</f>
        <v>ГБПОУ Республики Марий Эл «Йошкар-Олинский строительный техникум»</v>
      </c>
    </row>
    <row r="452" customFormat="false" ht="15" hidden="false" customHeight="false" outlineLevel="0" collapsed="false">
      <c r="A452" s="2" t="s">
        <v>165</v>
      </c>
      <c r="B452" s="2" t="s">
        <v>857</v>
      </c>
      <c r="C452" s="2" t="n">
        <v>123649</v>
      </c>
      <c r="D452" s="2" t="s">
        <v>944</v>
      </c>
      <c r="E452" s="2" t="s">
        <v>945</v>
      </c>
      <c r="F452" s="3" t="str">
        <f aca="false">HYPERLINK(E452,D452)</f>
        <v>ГБПОУ  Республики Марий Эл «Йошкар-Олинский техникум сервисных технологий»</v>
      </c>
    </row>
    <row r="453" customFormat="false" ht="15" hidden="false" customHeight="false" outlineLevel="0" collapsed="false">
      <c r="A453" s="2" t="s">
        <v>545</v>
      </c>
      <c r="B453" s="2" t="s">
        <v>857</v>
      </c>
      <c r="C453" s="2" t="n">
        <v>123650</v>
      </c>
      <c r="D453" s="2" t="s">
        <v>946</v>
      </c>
      <c r="E453" s="2" t="s">
        <v>947</v>
      </c>
      <c r="F453" s="3" t="str">
        <f aca="false">HYPERLINK(E453,D453)</f>
        <v>ГБПОУ  Республики Марий Эл «Торгово-технологический колледж» </v>
      </c>
    </row>
    <row r="454" customFormat="false" ht="15" hidden="false" customHeight="false" outlineLevel="0" collapsed="false">
      <c r="A454" s="2" t="s">
        <v>545</v>
      </c>
      <c r="B454" s="2" t="s">
        <v>857</v>
      </c>
      <c r="C454" s="2" t="n">
        <v>123652</v>
      </c>
      <c r="D454" s="2" t="s">
        <v>948</v>
      </c>
      <c r="E454" s="2" t="s">
        <v>856</v>
      </c>
      <c r="F454" s="3" t="str">
        <f aca="false">HYPERLINK(E454,D454)</f>
        <v>ГБПОУ Республики Марий Эл «Йошкар-Олинский медицинский колледж»</v>
      </c>
    </row>
    <row r="455" customFormat="false" ht="15" hidden="false" customHeight="false" outlineLevel="0" collapsed="false">
      <c r="A455" s="2" t="s">
        <v>545</v>
      </c>
      <c r="B455" s="2" t="s">
        <v>857</v>
      </c>
      <c r="C455" s="2" t="n">
        <v>123653</v>
      </c>
      <c r="D455" s="2" t="s">
        <v>949</v>
      </c>
      <c r="E455" s="2" t="s">
        <v>950</v>
      </c>
      <c r="F455" s="3" t="str">
        <f aca="false">HYPERLINK(E455,D455)</f>
        <v>ГБПОУ Республики Марий Эл «Марийский республиканский колледж культуры и искусств им. И.С. Палантая»</v>
      </c>
    </row>
    <row r="456" customFormat="false" ht="15" hidden="false" customHeight="false" outlineLevel="0" collapsed="false">
      <c r="A456" s="2" t="s">
        <v>165</v>
      </c>
      <c r="B456" s="2" t="s">
        <v>857</v>
      </c>
      <c r="C456" s="2" t="n">
        <v>123655</v>
      </c>
      <c r="D456" s="2" t="s">
        <v>951</v>
      </c>
      <c r="E456" s="2" t="s">
        <v>952</v>
      </c>
      <c r="F456" s="3" t="str">
        <f aca="false">HYPERLINK(E456,D456)</f>
        <v>ГБПОУ Республики Марий Эл «Йошкар-Олинское художественное училище»</v>
      </c>
    </row>
    <row r="457" customFormat="false" ht="15" hidden="false" customHeight="false" outlineLevel="0" collapsed="false">
      <c r="A457" s="2" t="s">
        <v>33</v>
      </c>
      <c r="B457" s="2" t="s">
        <v>857</v>
      </c>
      <c r="C457" s="2" t="n">
        <v>123659</v>
      </c>
      <c r="D457" s="2" t="s">
        <v>953</v>
      </c>
      <c r="E457" s="2" t="s">
        <v>954</v>
      </c>
      <c r="F457" s="3" t="str">
        <f aca="false">HYPERLINK(E457,D457)</f>
        <v>МБДОУ «Детский сад  № 23 г.Йошкар-Олы «Колосок»</v>
      </c>
    </row>
    <row r="458" customFormat="false" ht="15" hidden="false" customHeight="false" outlineLevel="0" collapsed="false">
      <c r="A458" s="2" t="s">
        <v>33</v>
      </c>
      <c r="B458" s="2" t="s">
        <v>857</v>
      </c>
      <c r="C458" s="2" t="n">
        <v>123660</v>
      </c>
      <c r="D458" s="2" t="s">
        <v>955</v>
      </c>
      <c r="E458" s="2" t="s">
        <v>956</v>
      </c>
      <c r="F458" s="3" t="str">
        <f aca="false">HYPERLINK(E458,D458)</f>
        <v>МБДОУ «Детский сад № 10 «Звёздочка» г. Йошкар-Олы»</v>
      </c>
    </row>
    <row r="459" customFormat="false" ht="15" hidden="false" customHeight="false" outlineLevel="0" collapsed="false">
      <c r="A459" s="2" t="s">
        <v>33</v>
      </c>
      <c r="B459" s="2" t="s">
        <v>857</v>
      </c>
      <c r="C459" s="2" t="n">
        <v>123661</v>
      </c>
      <c r="D459" s="2" t="s">
        <v>957</v>
      </c>
      <c r="E459" s="2" t="s">
        <v>958</v>
      </c>
      <c r="F459" s="3" t="str">
        <f aca="false">HYPERLINK(E459,D459)</f>
        <v>МБДОУ «Детский сад № 11 «Гнёздышко» г. Йошкар-Олы»</v>
      </c>
    </row>
    <row r="460" customFormat="false" ht="15" hidden="false" customHeight="false" outlineLevel="0" collapsed="false">
      <c r="A460" s="2" t="s">
        <v>33</v>
      </c>
      <c r="B460" s="2" t="s">
        <v>857</v>
      </c>
      <c r="C460" s="2" t="n">
        <v>123662</v>
      </c>
      <c r="D460" s="2" t="s">
        <v>959</v>
      </c>
      <c r="E460" s="2" t="s">
        <v>960</v>
      </c>
      <c r="F460" s="3" t="str">
        <f aca="false">HYPERLINK(E460,D460)</f>
        <v>МБДОУ «Детский сад № 2  г. Йошкар-Олы «Облачко»</v>
      </c>
    </row>
    <row r="461" customFormat="false" ht="15" hidden="false" customHeight="false" outlineLevel="0" collapsed="false">
      <c r="A461" s="2" t="s">
        <v>33</v>
      </c>
      <c r="B461" s="2" t="s">
        <v>857</v>
      </c>
      <c r="C461" s="2" t="n">
        <v>123663</v>
      </c>
      <c r="D461" s="2" t="s">
        <v>961</v>
      </c>
      <c r="E461" s="2" t="s">
        <v>962</v>
      </c>
      <c r="F461" s="3" t="str">
        <f aca="false">HYPERLINK(E461,D461)</f>
        <v>МБДОУ «Детский сад № 13 г. Йошкар-Олы «Клюковка» </v>
      </c>
    </row>
    <row r="462" customFormat="false" ht="15" hidden="false" customHeight="false" outlineLevel="0" collapsed="false">
      <c r="A462" s="2" t="s">
        <v>813</v>
      </c>
      <c r="B462" s="2" t="s">
        <v>857</v>
      </c>
      <c r="C462" s="2" t="n">
        <v>123665</v>
      </c>
      <c r="D462" s="2" t="s">
        <v>963</v>
      </c>
      <c r="E462" s="2" t="s">
        <v>964</v>
      </c>
      <c r="F462" s="3" t="str">
        <f aca="false">HYPERLINK(E462,D462)</f>
        <v>МБДОУ «Детский сад № 5 «Хрусталик» г. Йошкар-Олы»</v>
      </c>
    </row>
    <row r="463" customFormat="false" ht="15" hidden="false" customHeight="false" outlineLevel="0" collapsed="false">
      <c r="A463" s="2" t="s">
        <v>33</v>
      </c>
      <c r="B463" s="2" t="s">
        <v>857</v>
      </c>
      <c r="C463" s="2" t="n">
        <v>123666</v>
      </c>
      <c r="D463" s="2" t="s">
        <v>965</v>
      </c>
      <c r="E463" s="2" t="s">
        <v>966</v>
      </c>
      <c r="F463" s="3" t="str">
        <f aca="false">HYPERLINK(E463,D463)</f>
        <v>МБДОУ «Детский сад № 6 г.Йошкар-Олы  «Аленький цветочек»</v>
      </c>
    </row>
    <row r="464" customFormat="false" ht="15" hidden="false" customHeight="false" outlineLevel="0" collapsed="false">
      <c r="A464" s="2" t="s">
        <v>813</v>
      </c>
      <c r="B464" s="2" t="s">
        <v>857</v>
      </c>
      <c r="C464" s="2" t="n">
        <v>123667</v>
      </c>
      <c r="D464" s="2" t="s">
        <v>967</v>
      </c>
      <c r="E464" s="2" t="s">
        <v>968</v>
      </c>
      <c r="F464" s="3" t="str">
        <f aca="false">HYPERLINK(E464,D464)</f>
        <v>Муниципальное казенное дошкольное образовательное учреждение «Детский сад для детей с туберкулезной интоксикацией № 7 «Золушка» г. Йошкар-Олы»  </v>
      </c>
    </row>
    <row r="465" customFormat="false" ht="15" hidden="false" customHeight="false" outlineLevel="0" collapsed="false">
      <c r="A465" s="2" t="s">
        <v>813</v>
      </c>
      <c r="B465" s="2" t="s">
        <v>857</v>
      </c>
      <c r="C465" s="2" t="n">
        <v>123668</v>
      </c>
      <c r="D465" s="2" t="s">
        <v>969</v>
      </c>
      <c r="E465" s="2" t="s">
        <v>970</v>
      </c>
      <c r="F465" s="3" t="str">
        <f aca="false">HYPERLINK(E465,D465)</f>
        <v>МБУ «Центр психолого-педагогической, медицинской и социальной помощи «Росток»</v>
      </c>
    </row>
    <row r="466" customFormat="false" ht="15" hidden="false" customHeight="false" outlineLevel="0" collapsed="false">
      <c r="A466" s="2" t="s">
        <v>33</v>
      </c>
      <c r="B466" s="2" t="s">
        <v>857</v>
      </c>
      <c r="C466" s="2" t="n">
        <v>123669</v>
      </c>
      <c r="D466" s="2" t="s">
        <v>971</v>
      </c>
      <c r="E466" s="2" t="s">
        <v>972</v>
      </c>
      <c r="F466" s="3" t="str">
        <f aca="false">HYPERLINK(E466,D466)</f>
        <v>МБДОУ «Детский сад № 9 «Росинка» г. Йошкар-Олы»</v>
      </c>
    </row>
    <row r="467" customFormat="false" ht="15" hidden="false" customHeight="false" outlineLevel="0" collapsed="false">
      <c r="A467" s="2" t="s">
        <v>33</v>
      </c>
      <c r="B467" s="2" t="s">
        <v>857</v>
      </c>
      <c r="C467" s="2" t="n">
        <v>123671</v>
      </c>
      <c r="D467" s="2" t="s">
        <v>973</v>
      </c>
      <c r="E467" s="2" t="s">
        <v>974</v>
      </c>
      <c r="F467" s="3" t="str">
        <f aca="false">HYPERLINK(E467,D467)</f>
        <v>МБДОУ «Детский сад № 31 г. Йошкар-Олы «Радуга»</v>
      </c>
    </row>
    <row r="468" customFormat="false" ht="15" hidden="false" customHeight="false" outlineLevel="0" collapsed="false">
      <c r="A468" s="2" t="s">
        <v>33</v>
      </c>
      <c r="B468" s="2" t="s">
        <v>857</v>
      </c>
      <c r="C468" s="2" t="n">
        <v>123672</v>
      </c>
      <c r="D468" s="2" t="s">
        <v>975</v>
      </c>
      <c r="E468" s="2" t="s">
        <v>976</v>
      </c>
      <c r="F468" s="3" t="str">
        <f aca="false">HYPERLINK(E468,D468)</f>
        <v>МБДОУ «Детский сад № 32 г. Йошкар-Олы «Калинка»</v>
      </c>
    </row>
    <row r="469" customFormat="false" ht="15" hidden="false" customHeight="false" outlineLevel="0" collapsed="false">
      <c r="A469" s="2" t="s">
        <v>33</v>
      </c>
      <c r="B469" s="2" t="s">
        <v>857</v>
      </c>
      <c r="C469" s="2" t="n">
        <v>123673</v>
      </c>
      <c r="D469" s="2" t="s">
        <v>977</v>
      </c>
      <c r="E469" s="2" t="s">
        <v>978</v>
      </c>
      <c r="F469" s="3" t="str">
        <f aca="false">HYPERLINK(E469,D469)</f>
        <v>МБДОУ «Детский сад № 33 г. Йошкар-Олы «Колосок»</v>
      </c>
    </row>
    <row r="470" customFormat="false" ht="15" hidden="false" customHeight="false" outlineLevel="0" collapsed="false">
      <c r="A470" s="2" t="s">
        <v>28</v>
      </c>
      <c r="B470" s="2" t="s">
        <v>857</v>
      </c>
      <c r="C470" s="2" t="n">
        <v>123674</v>
      </c>
      <c r="D470" s="2" t="s">
        <v>979</v>
      </c>
      <c r="E470" s="2" t="s">
        <v>980</v>
      </c>
      <c r="F470" s="3" t="str">
        <f aca="false">HYPERLINK(E470,D470)</f>
        <v>МБДОУ «Детский сад № 26 г. Йошкар-Олы «Теремок»</v>
      </c>
    </row>
    <row r="471" customFormat="false" ht="15" hidden="false" customHeight="false" outlineLevel="0" collapsed="false">
      <c r="A471" s="2" t="s">
        <v>813</v>
      </c>
      <c r="B471" s="2" t="s">
        <v>857</v>
      </c>
      <c r="C471" s="2" t="n">
        <v>123675</v>
      </c>
      <c r="D471" s="2" t="s">
        <v>981</v>
      </c>
      <c r="E471" s="2" t="s">
        <v>982</v>
      </c>
      <c r="F471" s="3" t="str">
        <f aca="false">HYPERLINK(E471,D471)</f>
        <v>МБДОУ «Детский сад № 35 «Подснежник» для детей с аллергическими заболеваниями г. Йошкар-Олы»  </v>
      </c>
    </row>
    <row r="472" customFormat="false" ht="15" hidden="false" customHeight="false" outlineLevel="0" collapsed="false">
      <c r="A472" s="2" t="s">
        <v>983</v>
      </c>
      <c r="B472" s="2" t="s">
        <v>857</v>
      </c>
      <c r="C472" s="2" t="n">
        <v>123676</v>
      </c>
      <c r="D472" s="2" t="s">
        <v>984</v>
      </c>
      <c r="E472" s="2" t="s">
        <v>985</v>
      </c>
      <c r="F472" s="3" t="str">
        <f aca="false">HYPERLINK(E472,D472)</f>
        <v>Федеральное государственное казенное дошкольное образовательное учреждение «Детский сад «Вишенка»</v>
      </c>
    </row>
    <row r="473" customFormat="false" ht="15" hidden="false" customHeight="false" outlineLevel="0" collapsed="false">
      <c r="A473" s="2" t="s">
        <v>33</v>
      </c>
      <c r="B473" s="2" t="s">
        <v>857</v>
      </c>
      <c r="C473" s="2" t="n">
        <v>123677</v>
      </c>
      <c r="D473" s="2" t="s">
        <v>986</v>
      </c>
      <c r="E473" s="2" t="s">
        <v>987</v>
      </c>
      <c r="F473" s="3" t="str">
        <f aca="false">HYPERLINK(E473,D473)</f>
        <v>МБДОУ «Детский сад № 37 г. Йошкар-Олы «Красная шапочка»</v>
      </c>
    </row>
    <row r="474" customFormat="false" ht="15" hidden="false" customHeight="false" outlineLevel="0" collapsed="false">
      <c r="A474" s="2" t="s">
        <v>33</v>
      </c>
      <c r="B474" s="2" t="s">
        <v>857</v>
      </c>
      <c r="C474" s="2" t="n">
        <v>123679</v>
      </c>
      <c r="D474" s="2" t="s">
        <v>988</v>
      </c>
      <c r="E474" s="2" t="s">
        <v>989</v>
      </c>
      <c r="F474" s="3" t="str">
        <f aca="false">HYPERLINK(E474,D474)</f>
        <v>МБДОУ «Детский сад №29 «Ший онгыр» г. Йошкар-Олы»</v>
      </c>
    </row>
    <row r="475" customFormat="false" ht="15" hidden="false" customHeight="false" outlineLevel="0" collapsed="false">
      <c r="A475" s="2" t="s">
        <v>28</v>
      </c>
      <c r="B475" s="2" t="s">
        <v>857</v>
      </c>
      <c r="C475" s="2" t="n">
        <v>123680</v>
      </c>
      <c r="D475" s="2" t="s">
        <v>990</v>
      </c>
      <c r="E475" s="2" t="s">
        <v>991</v>
      </c>
      <c r="F475" s="3" t="str">
        <f aca="false">HYPERLINK(E475,D475)</f>
        <v>МБДОУ «Детский сад № 24  г. Йошкар-Олы  «Весняночка»</v>
      </c>
    </row>
    <row r="476" customFormat="false" ht="15" hidden="false" customHeight="false" outlineLevel="0" collapsed="false">
      <c r="A476" s="2" t="s">
        <v>33</v>
      </c>
      <c r="B476" s="2" t="s">
        <v>857</v>
      </c>
      <c r="C476" s="2" t="n">
        <v>123682</v>
      </c>
      <c r="D476" s="2" t="s">
        <v>992</v>
      </c>
      <c r="E476" s="2" t="s">
        <v>993</v>
      </c>
      <c r="F476" s="3" t="str">
        <f aca="false">HYPERLINK(E476,D476)</f>
        <v>МБДОУ «Детский сад № 41 г. Йошкар-Олы «Василинка» </v>
      </c>
    </row>
    <row r="477" customFormat="false" ht="15" hidden="false" customHeight="false" outlineLevel="0" collapsed="false">
      <c r="A477" s="2" t="s">
        <v>28</v>
      </c>
      <c r="B477" s="2" t="s">
        <v>857</v>
      </c>
      <c r="C477" s="2" t="n">
        <v>123685</v>
      </c>
      <c r="D477" s="2" t="s">
        <v>994</v>
      </c>
      <c r="E477" s="2" t="s">
        <v>995</v>
      </c>
      <c r="F477" s="3" t="str">
        <f aca="false">HYPERLINK(E477,D477)</f>
        <v>МБДОУ «Детский сад № 49 «Лесная сказка» г. Йошкар-Олы» </v>
      </c>
    </row>
    <row r="478" customFormat="false" ht="15" hidden="false" customHeight="false" outlineLevel="0" collapsed="false">
      <c r="A478" s="2" t="s">
        <v>33</v>
      </c>
      <c r="B478" s="2" t="s">
        <v>857</v>
      </c>
      <c r="C478" s="2" t="n">
        <v>123686</v>
      </c>
      <c r="D478" s="2" t="s">
        <v>996</v>
      </c>
      <c r="E478" s="2" t="s">
        <v>997</v>
      </c>
      <c r="F478" s="3" t="str">
        <f aca="false">HYPERLINK(E478,D478)</f>
        <v>МБДОУ «Детский сад № 50 г. Йошкар-Олы «Солнышко»</v>
      </c>
    </row>
    <row r="479" customFormat="false" ht="15" hidden="false" customHeight="false" outlineLevel="0" collapsed="false">
      <c r="A479" s="2" t="s">
        <v>33</v>
      </c>
      <c r="B479" s="2" t="s">
        <v>857</v>
      </c>
      <c r="C479" s="2" t="n">
        <v>123687</v>
      </c>
      <c r="D479" s="2" t="s">
        <v>998</v>
      </c>
      <c r="E479" s="2" t="s">
        <v>999</v>
      </c>
      <c r="F479" s="3" t="str">
        <f aca="false">HYPERLINK(E479,D479)</f>
        <v>МБДОУ «Детский сад № 51 г. Йошкар-Олы «Подсолнушек»</v>
      </c>
    </row>
    <row r="480" customFormat="false" ht="15" hidden="false" customHeight="false" outlineLevel="0" collapsed="false">
      <c r="A480" s="2" t="s">
        <v>33</v>
      </c>
      <c r="B480" s="2" t="s">
        <v>857</v>
      </c>
      <c r="C480" s="2" t="n">
        <v>123688</v>
      </c>
      <c r="D480" s="2" t="s">
        <v>1000</v>
      </c>
      <c r="E480" s="2" t="s">
        <v>1001</v>
      </c>
      <c r="F480" s="3" t="str">
        <f aca="false">HYPERLINK(E480,D480)</f>
        <v>МБДОУ «Детский сад № 14 г. Йошкар-Олы «Петушок» </v>
      </c>
    </row>
    <row r="481" customFormat="false" ht="15" hidden="false" customHeight="false" outlineLevel="0" collapsed="false">
      <c r="A481" s="2" t="s">
        <v>33</v>
      </c>
      <c r="B481" s="2" t="s">
        <v>857</v>
      </c>
      <c r="C481" s="2" t="n">
        <v>123689</v>
      </c>
      <c r="D481" s="2" t="s">
        <v>1002</v>
      </c>
      <c r="E481" s="2" t="s">
        <v>1003</v>
      </c>
      <c r="F481" s="3" t="str">
        <f aca="false">HYPERLINK(E481,D481)</f>
        <v>МБДОУ  «Детский сад № 55 г. Йошкар-Олы «Белоснежка»</v>
      </c>
    </row>
    <row r="482" customFormat="false" ht="15" hidden="false" customHeight="false" outlineLevel="0" collapsed="false">
      <c r="A482" s="2" t="s">
        <v>33</v>
      </c>
      <c r="B482" s="2" t="s">
        <v>857</v>
      </c>
      <c r="C482" s="2" t="n">
        <v>123690</v>
      </c>
      <c r="D482" s="2" t="s">
        <v>1004</v>
      </c>
      <c r="E482" s="2" t="s">
        <v>1005</v>
      </c>
      <c r="F482" s="3" t="str">
        <f aca="false">HYPERLINK(E482,D482)</f>
        <v>МБДОУ  «Детский сад № 58 г.Йошкар-Олы «Золотой ключик»</v>
      </c>
    </row>
    <row r="483" customFormat="false" ht="15" hidden="false" customHeight="false" outlineLevel="0" collapsed="false">
      <c r="A483" s="2" t="s">
        <v>28</v>
      </c>
      <c r="B483" s="2" t="s">
        <v>857</v>
      </c>
      <c r="C483" s="2" t="n">
        <v>123691</v>
      </c>
      <c r="D483" s="2" t="s">
        <v>1006</v>
      </c>
      <c r="E483" s="2" t="s">
        <v>1007</v>
      </c>
      <c r="F483" s="3" t="str">
        <f aca="false">HYPERLINK(E483,D483)</f>
        <v>МБДОУ «Детский сад № 61 г. Йошкар-Олы «Теремок»</v>
      </c>
    </row>
    <row r="484" customFormat="false" ht="15" hidden="false" customHeight="false" outlineLevel="0" collapsed="false">
      <c r="A484" s="2" t="s">
        <v>33</v>
      </c>
      <c r="B484" s="2" t="s">
        <v>857</v>
      </c>
      <c r="C484" s="2" t="n">
        <v>123692</v>
      </c>
      <c r="D484" s="2" t="s">
        <v>1008</v>
      </c>
      <c r="E484" s="2" t="s">
        <v>1009</v>
      </c>
      <c r="F484" s="3" t="str">
        <f aca="false">HYPERLINK(E484,D484)</f>
        <v>МБДОУ «Детский сад №16 г. Йошкар-Олы «Дубок»</v>
      </c>
    </row>
    <row r="485" customFormat="false" ht="15" hidden="false" customHeight="false" outlineLevel="0" collapsed="false">
      <c r="A485" s="2" t="s">
        <v>33</v>
      </c>
      <c r="B485" s="2" t="s">
        <v>857</v>
      </c>
      <c r="C485" s="2" t="n">
        <v>123693</v>
      </c>
      <c r="D485" s="2" t="s">
        <v>1010</v>
      </c>
      <c r="E485" s="2" t="s">
        <v>1011</v>
      </c>
      <c r="F485" s="3" t="str">
        <f aca="false">HYPERLINK(E485,D485)</f>
        <v>МБДОУ  «Детский сад № 64 «Колобок» г.Йошкар-Олы»</v>
      </c>
    </row>
    <row r="486" customFormat="false" ht="15" hidden="false" customHeight="false" outlineLevel="0" collapsed="false">
      <c r="A486" s="2" t="s">
        <v>28</v>
      </c>
      <c r="B486" s="2" t="s">
        <v>857</v>
      </c>
      <c r="C486" s="2" t="n">
        <v>123694</v>
      </c>
      <c r="D486" s="2" t="s">
        <v>1012</v>
      </c>
      <c r="E486" s="2" t="s">
        <v>1013</v>
      </c>
      <c r="F486" s="3" t="str">
        <f aca="false">HYPERLINK(E486,D486)</f>
        <v>МБДОУ «Детский сад № 65 г. Йошкар-Олы «Незабудка» </v>
      </c>
    </row>
    <row r="487" customFormat="false" ht="15" hidden="false" customHeight="false" outlineLevel="0" collapsed="false">
      <c r="A487" s="2" t="s">
        <v>33</v>
      </c>
      <c r="B487" s="2" t="s">
        <v>857</v>
      </c>
      <c r="C487" s="2" t="n">
        <v>123695</v>
      </c>
      <c r="D487" s="2" t="s">
        <v>1014</v>
      </c>
      <c r="E487" s="2" t="s">
        <v>1015</v>
      </c>
      <c r="F487" s="3" t="str">
        <f aca="false">HYPERLINK(E487,D487)</f>
        <v>МБДОУ  «Детский сад № 66 «РЯБИНУШКА» г.Йошкар-Олы»</v>
      </c>
    </row>
    <row r="488" customFormat="false" ht="15" hidden="false" customHeight="false" outlineLevel="0" collapsed="false">
      <c r="A488" s="2" t="s">
        <v>33</v>
      </c>
      <c r="B488" s="2" t="s">
        <v>857</v>
      </c>
      <c r="C488" s="2" t="n">
        <v>123696</v>
      </c>
      <c r="D488" s="2" t="s">
        <v>1016</v>
      </c>
      <c r="E488" s="2" t="s">
        <v>1017</v>
      </c>
      <c r="F488" s="3" t="str">
        <f aca="false">HYPERLINK(E488,D488)</f>
        <v>МБДОУ  «Детский сад № 67 г.Йошкар-Олы «Колокольчик»</v>
      </c>
    </row>
    <row r="489" customFormat="false" ht="15" hidden="false" customHeight="false" outlineLevel="0" collapsed="false">
      <c r="A489" s="2" t="s">
        <v>28</v>
      </c>
      <c r="B489" s="2" t="s">
        <v>857</v>
      </c>
      <c r="C489" s="2" t="n">
        <v>123698</v>
      </c>
      <c r="D489" s="2" t="s">
        <v>1018</v>
      </c>
      <c r="E489" s="2" t="s">
        <v>1019</v>
      </c>
      <c r="F489" s="3" t="str">
        <f aca="false">HYPERLINK(E489,D489)</f>
        <v>МБДОУ «Детский сад № 70 г. Йошкар-Олы «Ягодка»</v>
      </c>
    </row>
    <row r="490" customFormat="false" ht="15" hidden="false" customHeight="false" outlineLevel="0" collapsed="false">
      <c r="A490" s="2" t="s">
        <v>33</v>
      </c>
      <c r="B490" s="2" t="s">
        <v>857</v>
      </c>
      <c r="C490" s="2" t="n">
        <v>123699</v>
      </c>
      <c r="D490" s="2" t="s">
        <v>1020</v>
      </c>
      <c r="E490" s="2" t="s">
        <v>1021</v>
      </c>
      <c r="F490" s="3" t="str">
        <f aca="false">HYPERLINK(E490,D490)</f>
        <v>МБДОУ «Детский сад № 72 г. Йошкар-Олы «Солнышко»</v>
      </c>
    </row>
    <row r="491" customFormat="false" ht="15" hidden="false" customHeight="false" outlineLevel="0" collapsed="false">
      <c r="A491" s="2" t="s">
        <v>5</v>
      </c>
      <c r="B491" s="2" t="s">
        <v>1022</v>
      </c>
      <c r="C491" s="2" t="n">
        <v>123701</v>
      </c>
      <c r="D491" s="2" t="s">
        <v>1023</v>
      </c>
      <c r="E491" s="2" t="s">
        <v>1024</v>
      </c>
      <c r="F491" s="3" t="str">
        <f aca="false">HYPERLINK(E491,D491)</f>
        <v>МБОО «Средняя общеобразовательная школа №1 города Козьмодемьянска»</v>
      </c>
    </row>
    <row r="492" customFormat="false" ht="15" hidden="false" customHeight="false" outlineLevel="0" collapsed="false">
      <c r="A492" s="2" t="s">
        <v>5</v>
      </c>
      <c r="B492" s="2" t="s">
        <v>1022</v>
      </c>
      <c r="C492" s="2" t="n">
        <v>123702</v>
      </c>
      <c r="D492" s="2" t="s">
        <v>1025</v>
      </c>
      <c r="E492" s="2" t="s">
        <v>1026</v>
      </c>
      <c r="F492" s="3" t="str">
        <f aca="false">HYPERLINK(E492,D492)</f>
        <v>МБОУ «Средняя общеобразовательная школа №3 города Козьмодемьянска имени  Станислава Николаевича  Сивкова»</v>
      </c>
    </row>
    <row r="493" customFormat="false" ht="15" hidden="false" customHeight="false" outlineLevel="0" collapsed="false">
      <c r="A493" s="2" t="s">
        <v>98</v>
      </c>
      <c r="B493" s="2" t="s">
        <v>1022</v>
      </c>
      <c r="C493" s="2" t="n">
        <v>123704</v>
      </c>
      <c r="D493" s="2" t="s">
        <v>1027</v>
      </c>
      <c r="E493" s="2" t="s">
        <v>1028</v>
      </c>
      <c r="F493" s="3" t="str">
        <f aca="false">HYPERLINK(E493,D493)</f>
        <v>МОУ «Лицей г. Козьмодемьянска»</v>
      </c>
    </row>
    <row r="494" customFormat="false" ht="15" hidden="false" customHeight="false" outlineLevel="0" collapsed="false">
      <c r="A494" s="2" t="s">
        <v>241</v>
      </c>
      <c r="B494" s="2" t="s">
        <v>1022</v>
      </c>
      <c r="C494" s="2" t="n">
        <v>123705</v>
      </c>
      <c r="D494" s="2" t="s">
        <v>1029</v>
      </c>
      <c r="E494" s="2" t="s">
        <v>1030</v>
      </c>
      <c r="F494" s="3" t="str">
        <f aca="false">HYPERLINK(E494,D494)</f>
        <v>ГБОУ Республики Марий Эл «Школа-интернат г. Козьмодемьянска «Дарование»</v>
      </c>
    </row>
    <row r="495" customFormat="false" ht="15" hidden="false" customHeight="false" outlineLevel="0" collapsed="false">
      <c r="A495" s="2" t="s">
        <v>545</v>
      </c>
      <c r="B495" s="2" t="s">
        <v>1022</v>
      </c>
      <c r="C495" s="2" t="n">
        <v>123707</v>
      </c>
      <c r="D495" s="2" t="s">
        <v>1031</v>
      </c>
      <c r="E495" s="2" t="s">
        <v>1032</v>
      </c>
      <c r="F495" s="3" t="str">
        <f aca="false">HYPERLINK(E495,D495)</f>
        <v>ГБПОУ Республики Марий Эл «Колледж индустрии и предпринимательства»</v>
      </c>
    </row>
    <row r="496" customFormat="false" ht="15" hidden="false" customHeight="false" outlineLevel="0" collapsed="false">
      <c r="A496" s="2" t="s">
        <v>28</v>
      </c>
      <c r="B496" s="2" t="s">
        <v>1022</v>
      </c>
      <c r="C496" s="2" t="n">
        <v>123708</v>
      </c>
      <c r="D496" s="2" t="s">
        <v>1033</v>
      </c>
      <c r="E496" s="2" t="s">
        <v>1034</v>
      </c>
      <c r="F496" s="3" t="str">
        <f aca="false">HYPERLINK(E496,D496)</f>
        <v>МДОУ детский сад №1 «Росинка»</v>
      </c>
    </row>
    <row r="497" customFormat="false" ht="15" hidden="false" customHeight="false" outlineLevel="0" collapsed="false">
      <c r="A497" s="2" t="s">
        <v>33</v>
      </c>
      <c r="B497" s="2" t="s">
        <v>1022</v>
      </c>
      <c r="C497" s="2" t="n">
        <v>123709</v>
      </c>
      <c r="D497" s="2" t="s">
        <v>1035</v>
      </c>
      <c r="E497" s="2" t="s">
        <v>1036</v>
      </c>
      <c r="F497" s="3" t="str">
        <f aca="false">HYPERLINK(E497,D497)</f>
        <v>МДОУ детский сад № 2 «Золотая рыбка»</v>
      </c>
    </row>
    <row r="498" customFormat="false" ht="15" hidden="false" customHeight="false" outlineLevel="0" collapsed="false">
      <c r="A498" s="2" t="s">
        <v>33</v>
      </c>
      <c r="B498" s="2" t="s">
        <v>1022</v>
      </c>
      <c r="C498" s="2" t="n">
        <v>123710</v>
      </c>
      <c r="D498" s="2" t="s">
        <v>1037</v>
      </c>
      <c r="E498" s="2" t="s">
        <v>1038</v>
      </c>
      <c r="F498" s="3" t="str">
        <f aca="false">HYPERLINK(E498,D498)</f>
        <v>МДОУ детский сад №3 «Радуга»</v>
      </c>
    </row>
    <row r="499" customFormat="false" ht="15" hidden="false" customHeight="false" outlineLevel="0" collapsed="false">
      <c r="A499" s="2" t="s">
        <v>28</v>
      </c>
      <c r="B499" s="2" t="s">
        <v>1022</v>
      </c>
      <c r="C499" s="2" t="n">
        <v>123711</v>
      </c>
      <c r="D499" s="2" t="s">
        <v>1039</v>
      </c>
      <c r="E499" s="2" t="s">
        <v>1040</v>
      </c>
      <c r="F499" s="3" t="str">
        <f aca="false">HYPERLINK(E499,D499)</f>
        <v>МДОУ детский сад №4 «Теремок»</v>
      </c>
    </row>
    <row r="500" customFormat="false" ht="15" hidden="false" customHeight="false" outlineLevel="0" collapsed="false">
      <c r="A500" s="2" t="s">
        <v>33</v>
      </c>
      <c r="B500" s="2" t="s">
        <v>1022</v>
      </c>
      <c r="C500" s="2" t="n">
        <v>123712</v>
      </c>
      <c r="D500" s="2" t="s">
        <v>1041</v>
      </c>
      <c r="E500" s="2" t="s">
        <v>1042</v>
      </c>
      <c r="F500" s="3" t="str">
        <f aca="false">HYPERLINK(E500,D500)</f>
        <v>МДОУ детский сад № 5 «Сказка»</v>
      </c>
    </row>
    <row r="501" customFormat="false" ht="15" hidden="false" customHeight="false" outlineLevel="0" collapsed="false">
      <c r="A501" s="2" t="s">
        <v>33</v>
      </c>
      <c r="B501" s="2" t="s">
        <v>1022</v>
      </c>
      <c r="C501" s="2" t="n">
        <v>123713</v>
      </c>
      <c r="D501" s="2" t="s">
        <v>1043</v>
      </c>
      <c r="E501" s="2" t="s">
        <v>1044</v>
      </c>
      <c r="F501" s="3" t="str">
        <f aca="false">HYPERLINK(E501,D501)</f>
        <v>МДОУ детский сад №6 «Светлячок»</v>
      </c>
    </row>
    <row r="502" customFormat="false" ht="15" hidden="false" customHeight="false" outlineLevel="0" collapsed="false">
      <c r="A502" s="2" t="s">
        <v>33</v>
      </c>
      <c r="B502" s="2" t="s">
        <v>1022</v>
      </c>
      <c r="C502" s="2" t="n">
        <v>123714</v>
      </c>
      <c r="D502" s="2" t="s">
        <v>1045</v>
      </c>
      <c r="E502" s="2" t="s">
        <v>1046</v>
      </c>
      <c r="F502" s="3" t="str">
        <f aca="false">HYPERLINK(E502,D502)</f>
        <v>МДОУ детский сад №10 «Капелька»</v>
      </c>
    </row>
    <row r="503" customFormat="false" ht="15" hidden="false" customHeight="false" outlineLevel="0" collapsed="false">
      <c r="A503" s="2" t="s">
        <v>46</v>
      </c>
      <c r="B503" s="2" t="s">
        <v>1022</v>
      </c>
      <c r="C503" s="2" t="n">
        <v>123715</v>
      </c>
      <c r="D503" s="2" t="s">
        <v>1047</v>
      </c>
      <c r="E503" s="2" t="s">
        <v>1048</v>
      </c>
      <c r="F503" s="3" t="str">
        <f aca="false">HYPERLINK(E503,D503)</f>
        <v>Муниципальная организация дополнительного образования «Дом детского творчества г.Козьмодемьянска»</v>
      </c>
    </row>
    <row r="504" customFormat="false" ht="15" hidden="false" customHeight="false" outlineLevel="0" collapsed="false">
      <c r="A504" s="2" t="s">
        <v>46</v>
      </c>
      <c r="B504" s="2" t="s">
        <v>1022</v>
      </c>
      <c r="C504" s="2" t="n">
        <v>123716</v>
      </c>
      <c r="D504" s="2" t="s">
        <v>1049</v>
      </c>
      <c r="E504" s="2" t="s">
        <v>1050</v>
      </c>
      <c r="F504" s="3" t="str">
        <f aca="false">HYPERLINK(E504,D504)</f>
        <v>Муниципальная организация дополнительного образования "Станция юных техников г.Козьмодемьянска"</v>
      </c>
    </row>
    <row r="505" customFormat="false" ht="15" hidden="false" customHeight="false" outlineLevel="0" collapsed="false">
      <c r="A505" s="2" t="s">
        <v>46</v>
      </c>
      <c r="B505" s="2" t="s">
        <v>1022</v>
      </c>
      <c r="C505" s="2" t="n">
        <v>123717</v>
      </c>
      <c r="D505" s="2" t="s">
        <v>1051</v>
      </c>
      <c r="E505" s="2" t="s">
        <v>1052</v>
      </c>
      <c r="F505" s="3" t="str">
        <f aca="false">HYPERLINK(E505,D505)</f>
        <v>Муниципальная организация дополнительного образования «Центр по развитию физкультуры и спорта г.Козьмодемьянска»</v>
      </c>
    </row>
    <row r="506" customFormat="false" ht="15" hidden="false" customHeight="false" outlineLevel="0" collapsed="false">
      <c r="A506" s="2" t="s">
        <v>28</v>
      </c>
      <c r="B506" s="2" t="s">
        <v>857</v>
      </c>
      <c r="C506" s="2" t="n">
        <v>124602</v>
      </c>
      <c r="D506" s="2" t="s">
        <v>1053</v>
      </c>
      <c r="E506" s="2" t="s">
        <v>1054</v>
      </c>
      <c r="F506" s="3" t="str">
        <f aca="false">HYPERLINK(E506,D506)</f>
        <v>МБДОУ «Детский сад № 74 г. Йошкар-Олы «Родничок»</v>
      </c>
    </row>
    <row r="507" customFormat="false" ht="15" hidden="false" customHeight="false" outlineLevel="0" collapsed="false">
      <c r="A507" s="2" t="s">
        <v>28</v>
      </c>
      <c r="B507" s="2" t="s">
        <v>857</v>
      </c>
      <c r="C507" s="2" t="n">
        <v>124603</v>
      </c>
      <c r="D507" s="2" t="s">
        <v>1055</v>
      </c>
      <c r="E507" s="2" t="s">
        <v>1056</v>
      </c>
      <c r="F507" s="3" t="str">
        <f aca="false">HYPERLINK(E507,D507)</f>
        <v>МБДОУ «Детский сад № 76 г. Йошкар-Олы «Солнышко»</v>
      </c>
    </row>
    <row r="508" customFormat="false" ht="15" hidden="false" customHeight="false" outlineLevel="0" collapsed="false">
      <c r="A508" s="2" t="s">
        <v>33</v>
      </c>
      <c r="B508" s="2" t="s">
        <v>857</v>
      </c>
      <c r="C508" s="2" t="n">
        <v>124604</v>
      </c>
      <c r="D508" s="2" t="s">
        <v>1057</v>
      </c>
      <c r="E508" s="2" t="s">
        <v>1058</v>
      </c>
      <c r="F508" s="3" t="str">
        <f aca="false">HYPERLINK(E508,D508)</f>
        <v>МБДОУ «Детский сад № 79 г. Йошкар-Олы «Золотой колосок»</v>
      </c>
    </row>
    <row r="509" customFormat="false" ht="15" hidden="false" customHeight="false" outlineLevel="0" collapsed="false">
      <c r="A509" s="2" t="s">
        <v>28</v>
      </c>
      <c r="B509" s="2" t="s">
        <v>857</v>
      </c>
      <c r="C509" s="2" t="n">
        <v>124605</v>
      </c>
      <c r="D509" s="2" t="s">
        <v>1059</v>
      </c>
      <c r="E509" s="2" t="s">
        <v>1060</v>
      </c>
      <c r="F509" s="3" t="str">
        <f aca="false">HYPERLINK(E509,D509)</f>
        <v>МБДОУ «Детский сад № 80 «Ужара» г.Йошкар-Олы»</v>
      </c>
    </row>
    <row r="510" customFormat="false" ht="15" hidden="false" customHeight="false" outlineLevel="0" collapsed="false">
      <c r="A510" s="2" t="s">
        <v>33</v>
      </c>
      <c r="B510" s="2" t="s">
        <v>857</v>
      </c>
      <c r="C510" s="2" t="n">
        <v>124606</v>
      </c>
      <c r="D510" s="2" t="s">
        <v>1061</v>
      </c>
      <c r="E510" s="2" t="s">
        <v>1062</v>
      </c>
      <c r="F510" s="3" t="str">
        <f aca="false">HYPERLINK(E510,D510)</f>
        <v>МБДОУ  «Детский сад № 84 «Алёнушка» с. Семеновка  г. Йошкар-Олы»</v>
      </c>
    </row>
    <row r="511" customFormat="false" ht="15" hidden="false" customHeight="false" outlineLevel="0" collapsed="false">
      <c r="A511" s="2" t="s">
        <v>33</v>
      </c>
      <c r="B511" s="2" t="s">
        <v>857</v>
      </c>
      <c r="C511" s="2" t="n">
        <v>124607</v>
      </c>
      <c r="D511" s="2" t="s">
        <v>1063</v>
      </c>
      <c r="E511" s="2" t="s">
        <v>1064</v>
      </c>
      <c r="F511" s="3" t="str">
        <f aca="false">HYPERLINK(E511,D511)</f>
        <v>МБДОУ «Детский сад № 87 г. Йошкар-Олы «Кече»</v>
      </c>
    </row>
    <row r="512" customFormat="false" ht="15" hidden="false" customHeight="false" outlineLevel="0" collapsed="false">
      <c r="A512" s="2" t="s">
        <v>28</v>
      </c>
      <c r="B512" s="2" t="s">
        <v>857</v>
      </c>
      <c r="C512" s="2" t="n">
        <v>124609</v>
      </c>
      <c r="D512" s="2" t="s">
        <v>1065</v>
      </c>
      <c r="E512" s="2" t="s">
        <v>1066</v>
      </c>
      <c r="F512" s="3" t="str">
        <f aca="false">HYPERLINK(E512,D512)</f>
        <v>МБДОУ "Детский сад №90 г. Йошкар-Олы "Крепыш"</v>
      </c>
    </row>
    <row r="513" customFormat="false" ht="15" hidden="false" customHeight="false" outlineLevel="0" collapsed="false">
      <c r="A513" s="2" t="s">
        <v>33</v>
      </c>
      <c r="B513" s="2" t="s">
        <v>857</v>
      </c>
      <c r="C513" s="2" t="n">
        <v>124610</v>
      </c>
      <c r="D513" s="2" t="s">
        <v>1067</v>
      </c>
      <c r="E513" s="2" t="s">
        <v>1068</v>
      </c>
      <c r="F513" s="3" t="str">
        <f aca="false">HYPERLINK(E513,D513)</f>
        <v>МБДОУ «Детский сад № 92  «Искорка» г. Йошкар-Олы»</v>
      </c>
    </row>
    <row r="514" customFormat="false" ht="15" hidden="false" customHeight="false" outlineLevel="0" collapsed="false">
      <c r="A514" s="2" t="s">
        <v>33</v>
      </c>
      <c r="B514" s="2" t="s">
        <v>857</v>
      </c>
      <c r="C514" s="2" t="n">
        <v>124614</v>
      </c>
      <c r="D514" s="2" t="s">
        <v>1069</v>
      </c>
      <c r="E514" s="2" t="s">
        <v>1070</v>
      </c>
      <c r="F514" s="3" t="str">
        <f aca="false">HYPERLINK(E514,D514)</f>
        <v>МБДОУ «Детский сад № 21 «Рябинушка» с. Семёновка»</v>
      </c>
    </row>
    <row r="515" customFormat="false" ht="15" hidden="false" customHeight="false" outlineLevel="0" collapsed="false">
      <c r="A515" s="2" t="s">
        <v>33</v>
      </c>
      <c r="B515" s="2" t="s">
        <v>857</v>
      </c>
      <c r="C515" s="2" t="n">
        <v>124617</v>
      </c>
      <c r="D515" s="2" t="s">
        <v>1071</v>
      </c>
      <c r="E515" s="2" t="s">
        <v>1072</v>
      </c>
      <c r="F515" s="3" t="str">
        <f aca="false">HYPERLINK(E515,D515)</f>
        <v>МБДОУ «Детский сад № 27 «Светлячок» г. Йошкар-Олы»</v>
      </c>
    </row>
    <row r="516" customFormat="false" ht="15" hidden="false" customHeight="false" outlineLevel="0" collapsed="false">
      <c r="A516" s="2" t="s">
        <v>28</v>
      </c>
      <c r="B516" s="2" t="s">
        <v>857</v>
      </c>
      <c r="C516" s="2" t="n">
        <v>124618</v>
      </c>
      <c r="D516" s="2" t="s">
        <v>1073</v>
      </c>
      <c r="E516" s="2" t="s">
        <v>1074</v>
      </c>
      <c r="F516" s="3" t="str">
        <f aca="false">HYPERLINK(E516,D516)</f>
        <v>МБДОУ «Детский сад № 1 «Пчёлка» г. Йошкар-Олы»</v>
      </c>
    </row>
    <row r="517" customFormat="false" ht="15" hidden="false" customHeight="false" outlineLevel="0" collapsed="false">
      <c r="A517" s="2" t="s">
        <v>33</v>
      </c>
      <c r="B517" s="2" t="s">
        <v>857</v>
      </c>
      <c r="C517" s="2" t="n">
        <v>124619</v>
      </c>
      <c r="D517" s="2" t="s">
        <v>1075</v>
      </c>
      <c r="E517" s="2" t="s">
        <v>1076</v>
      </c>
      <c r="F517" s="3" t="str">
        <f aca="false">HYPERLINK(E517,D517)</f>
        <v>Муниципальное  бюджетное дошкольное образовательное учреждение «Детский сад № 8 «Дружная семейка» г. Йошкар-Олы» </v>
      </c>
    </row>
    <row r="518" customFormat="false" ht="15" hidden="false" customHeight="false" outlineLevel="0" collapsed="false">
      <c r="A518" s="2" t="s">
        <v>46</v>
      </c>
      <c r="B518" s="2" t="s">
        <v>857</v>
      </c>
      <c r="C518" s="2" t="n">
        <v>124621</v>
      </c>
      <c r="D518" s="2" t="s">
        <v>1077</v>
      </c>
      <c r="E518" s="2" t="s">
        <v>1078</v>
      </c>
      <c r="F518" s="3" t="str">
        <f aca="false">HYPERLINK(E518,D518)</f>
        <v>Государственное бюджетное образовательное учреждение дополнительного образования Республики Марий Эл «Дворец творчества детей и молодежи»</v>
      </c>
    </row>
    <row r="519" customFormat="false" ht="15" hidden="false" customHeight="false" outlineLevel="0" collapsed="false">
      <c r="A519" s="2" t="s">
        <v>46</v>
      </c>
      <c r="B519" s="2" t="s">
        <v>857</v>
      </c>
      <c r="C519" s="2" t="n">
        <v>124623</v>
      </c>
      <c r="D519" s="2" t="s">
        <v>1079</v>
      </c>
      <c r="E519" s="2" t="s">
        <v>1080</v>
      </c>
      <c r="F519" s="3" t="str">
        <f aca="false">HYPERLINK(E519,D519)</f>
        <v>Муниципальное бюджетное образовательное учреждение дополнительного образования детей «Станция юных техников г. Йошкар-Олы»</v>
      </c>
    </row>
    <row r="520" customFormat="false" ht="15" hidden="false" customHeight="false" outlineLevel="0" collapsed="false">
      <c r="A520" s="2" t="s">
        <v>46</v>
      </c>
      <c r="B520" s="2" t="s">
        <v>857</v>
      </c>
      <c r="C520" s="2" t="n">
        <v>124628</v>
      </c>
      <c r="D520" s="2" t="s">
        <v>1081</v>
      </c>
      <c r="E520" s="2" t="s">
        <v>1082</v>
      </c>
      <c r="F520" s="3" t="str">
        <f aca="false">HYPERLINK(E520,D520)</f>
        <v>МОУ дополнительного образования «Детско-юношеский центр «Азимут» г. Йошкар-Олы»</v>
      </c>
    </row>
    <row r="521" customFormat="false" ht="15" hidden="false" customHeight="false" outlineLevel="0" collapsed="false">
      <c r="A521" s="2" t="s">
        <v>46</v>
      </c>
      <c r="B521" s="2" t="s">
        <v>857</v>
      </c>
      <c r="C521" s="2" t="n">
        <v>124630</v>
      </c>
      <c r="D521" s="2" t="s">
        <v>1083</v>
      </c>
      <c r="E521" s="2" t="s">
        <v>1084</v>
      </c>
      <c r="F521" s="3" t="str">
        <f aca="false">HYPERLINK(E521,D521)</f>
        <v>Государственное бюджетное образовательное учреждение дополнительного образования Республики Марий Эл «Детский эколого-биологический центр»</v>
      </c>
    </row>
    <row r="522" customFormat="false" ht="15" hidden="false" customHeight="false" outlineLevel="0" collapsed="false">
      <c r="A522" s="2" t="s">
        <v>46</v>
      </c>
      <c r="B522" s="2" t="s">
        <v>857</v>
      </c>
      <c r="C522" s="2" t="n">
        <v>124631</v>
      </c>
      <c r="D522" s="2" t="s">
        <v>1085</v>
      </c>
      <c r="E522" s="2" t="s">
        <v>1086</v>
      </c>
      <c r="F522" s="3" t="str">
        <f aca="false">HYPERLINK(E522,D522)</f>
        <v>Государственное бюджетное учреждение дополнительного образования Республики Марий Эл «Детско-юношеский центр «Роза ветров»</v>
      </c>
    </row>
    <row r="523" customFormat="false" ht="15" hidden="false" customHeight="false" outlineLevel="0" collapsed="false">
      <c r="A523" s="2" t="s">
        <v>46</v>
      </c>
      <c r="B523" s="2" t="s">
        <v>857</v>
      </c>
      <c r="C523" s="2" t="n">
        <v>124632</v>
      </c>
      <c r="D523" s="2" t="s">
        <v>1087</v>
      </c>
      <c r="E523" s="2" t="s">
        <v>1088</v>
      </c>
      <c r="F523" s="3" t="str">
        <f aca="false">HYPERLINK(E523,D523)</f>
        <v>Государственное бюджетное образовательное учреждение дополнительного образования Республики Марий Эл «Центр детского и юношеского технического творчества»</v>
      </c>
    </row>
    <row r="524" customFormat="false" ht="15" hidden="false" customHeight="false" outlineLevel="0" collapsed="false">
      <c r="A524" s="2" t="s">
        <v>309</v>
      </c>
      <c r="B524" s="2" t="s">
        <v>857</v>
      </c>
      <c r="C524" s="2" t="n">
        <v>124644</v>
      </c>
      <c r="D524" s="2" t="s">
        <v>1089</v>
      </c>
      <c r="E524" s="2" t="s">
        <v>1090</v>
      </c>
      <c r="F524" s="3" t="str">
        <f aca="false">HYPERLINK(E524,D524)</f>
        <v>Государственное бюджетное образовательное учреждение Республики Марий Эл «Школа № 2 г. Йошкар-Олы»</v>
      </c>
    </row>
    <row r="525" customFormat="false" ht="15" hidden="false" customHeight="false" outlineLevel="0" collapsed="false">
      <c r="A525" s="2" t="s">
        <v>309</v>
      </c>
      <c r="B525" s="2" t="s">
        <v>857</v>
      </c>
      <c r="C525" s="2" t="n">
        <v>124645</v>
      </c>
      <c r="D525" s="2" t="s">
        <v>1091</v>
      </c>
      <c r="E525" s="2" t="s">
        <v>1092</v>
      </c>
      <c r="F525" s="3" t="str">
        <f aca="false">HYPERLINK(E525,D525)</f>
        <v>ГБОУ Республики Марий Эл «Школа № 1 г. Йошкар-Олы»</v>
      </c>
    </row>
    <row r="526" customFormat="false" ht="15" hidden="false" customHeight="false" outlineLevel="0" collapsed="false">
      <c r="A526" s="2" t="s">
        <v>165</v>
      </c>
      <c r="B526" s="2" t="s">
        <v>857</v>
      </c>
      <c r="C526" s="2" t="n">
        <v>124646</v>
      </c>
      <c r="D526" s="2" t="s">
        <v>1093</v>
      </c>
      <c r="E526" s="2" t="s">
        <v>1094</v>
      </c>
      <c r="F526" s="3" t="str">
        <f aca="false">HYPERLINK(E526,D526)</f>
        <v>ГБПОУ Республики Марий Эл «Марийский лесохозяйственный техникум»</v>
      </c>
    </row>
    <row r="527" customFormat="false" ht="15" hidden="false" customHeight="false" outlineLevel="0" collapsed="false">
      <c r="A527" s="2" t="s">
        <v>165</v>
      </c>
      <c r="B527" s="2" t="s">
        <v>857</v>
      </c>
      <c r="C527" s="2" t="n">
        <v>124648</v>
      </c>
      <c r="D527" s="2" t="s">
        <v>1095</v>
      </c>
      <c r="E527" s="2" t="s">
        <v>1096</v>
      </c>
      <c r="F527" s="3" t="str">
        <f aca="false">HYPERLINK(E527,D527)</f>
        <v>ГБПОУ Республики Марий Эл «Строительно-промышленный техникум»</v>
      </c>
    </row>
    <row r="528" customFormat="false" ht="15" hidden="false" customHeight="false" outlineLevel="0" collapsed="false">
      <c r="A528" s="2" t="s">
        <v>1097</v>
      </c>
      <c r="B528" s="2" t="s">
        <v>857</v>
      </c>
      <c r="C528" s="2" t="n">
        <v>124649</v>
      </c>
      <c r="D528" s="2" t="s">
        <v>1098</v>
      </c>
      <c r="E528" s="2" t="s">
        <v>1099</v>
      </c>
      <c r="F528" s="3" t="str">
        <f aca="false">HYPERLINK(E528,D528)</f>
        <v>Государственное бюджетное учреждение Республики Марий Эл «Центр психолого-педагогической, медицинской и социальной помощи «Детство»</v>
      </c>
    </row>
    <row r="529" customFormat="false" ht="15" hidden="false" customHeight="false" outlineLevel="0" collapsed="false">
      <c r="A529" s="2" t="s">
        <v>1100</v>
      </c>
      <c r="B529" s="2" t="s">
        <v>857</v>
      </c>
      <c r="C529" s="2" t="n">
        <v>124650</v>
      </c>
      <c r="D529" s="2" t="s">
        <v>1101</v>
      </c>
      <c r="E529" s="2" t="s">
        <v>1102</v>
      </c>
      <c r="F529" s="3" t="str">
        <f aca="false">HYPERLINK(E529,D529)</f>
        <v>Автономная некоммерческая организация высшего образования «Межрегиональный открытый социальный институт»</v>
      </c>
    </row>
    <row r="530" customFormat="false" ht="15" hidden="false" customHeight="false" outlineLevel="0" collapsed="false">
      <c r="A530" s="2" t="s">
        <v>309</v>
      </c>
      <c r="B530" s="2" t="s">
        <v>857</v>
      </c>
      <c r="C530" s="2" t="n">
        <v>124653</v>
      </c>
      <c r="D530" s="2" t="s">
        <v>1103</v>
      </c>
      <c r="E530" s="2" t="s">
        <v>1104</v>
      </c>
      <c r="F530" s="3" t="str">
        <f aca="false">HYPERLINK(E530,D530)</f>
        <v>Государственное бюджетное образовательное учреждение Республики Марий Эл «Семеновская школа-интернат»</v>
      </c>
    </row>
    <row r="531" customFormat="false" ht="15" hidden="false" customHeight="false" outlineLevel="0" collapsed="false">
      <c r="A531" s="2" t="s">
        <v>28</v>
      </c>
      <c r="B531" s="2" t="s">
        <v>857</v>
      </c>
      <c r="C531" s="2" t="n">
        <v>124656</v>
      </c>
      <c r="D531" s="2" t="s">
        <v>1105</v>
      </c>
      <c r="E531" s="2" t="s">
        <v>1106</v>
      </c>
      <c r="F531" s="3" t="str">
        <f aca="false">HYPERLINK(E531,D531)</f>
        <v>МБДОУ «Детский сад № 15 г. Йошкар-Олы «Ёлочка» </v>
      </c>
    </row>
    <row r="532" customFormat="false" ht="15" hidden="false" customHeight="false" outlineLevel="0" collapsed="false">
      <c r="A532" s="2" t="s">
        <v>33</v>
      </c>
      <c r="B532" s="2" t="s">
        <v>857</v>
      </c>
      <c r="C532" s="2" t="n">
        <v>124667</v>
      </c>
      <c r="D532" s="2" t="s">
        <v>1107</v>
      </c>
      <c r="E532" s="2" t="s">
        <v>1108</v>
      </c>
      <c r="F532" s="3" t="str">
        <f aca="false">HYPERLINK(E532,D532)</f>
        <v>МБДОУ «Детский сад № 30 «Берёзка» г. Йошкар-Олы» </v>
      </c>
    </row>
    <row r="533" customFormat="false" ht="15" hidden="false" customHeight="false" outlineLevel="0" collapsed="false">
      <c r="A533" s="2" t="s">
        <v>33</v>
      </c>
      <c r="B533" s="2" t="s">
        <v>857</v>
      </c>
      <c r="C533" s="2" t="n">
        <v>124668</v>
      </c>
      <c r="D533" s="2" t="s">
        <v>1109</v>
      </c>
      <c r="E533" s="2" t="s">
        <v>1110</v>
      </c>
      <c r="F533" s="3" t="str">
        <f aca="false">HYPERLINK(E533,D533)</f>
        <v>Муниципальное бюджетное образовательное учреждение  «Детский сад № 22 г. Йошкар-Олы «Журавушка»</v>
      </c>
    </row>
    <row r="534" customFormat="false" ht="15" hidden="false" customHeight="false" outlineLevel="0" collapsed="false">
      <c r="A534" s="2" t="s">
        <v>33</v>
      </c>
      <c r="B534" s="2" t="s">
        <v>857</v>
      </c>
      <c r="C534" s="2" t="n">
        <v>124670</v>
      </c>
      <c r="D534" s="2" t="s">
        <v>1111</v>
      </c>
      <c r="E534" s="2" t="s">
        <v>1112</v>
      </c>
      <c r="F534" s="3" t="str">
        <f aca="false">HYPERLINK(E534,D534)</f>
        <v>МБДОУ «Детский сад № 12  г. Йошкар-Олы «Ромашка»</v>
      </c>
    </row>
    <row r="535" customFormat="false" ht="15" hidden="false" customHeight="false" outlineLevel="0" collapsed="false">
      <c r="A535" s="2" t="s">
        <v>33</v>
      </c>
      <c r="B535" s="2" t="s">
        <v>857</v>
      </c>
      <c r="C535" s="2" t="n">
        <v>124671</v>
      </c>
      <c r="D535" s="2" t="s">
        <v>1113</v>
      </c>
      <c r="E535" s="2" t="s">
        <v>1114</v>
      </c>
      <c r="F535" s="3" t="str">
        <f aca="false">HYPERLINK(E535,D535)</f>
        <v>МБДОУ «Детский сад № 17 г.Йошкар-Олы «Ивушка» </v>
      </c>
    </row>
    <row r="536" customFormat="false" ht="15" hidden="false" customHeight="false" outlineLevel="0" collapsed="false">
      <c r="A536" s="2" t="s">
        <v>33</v>
      </c>
      <c r="B536" s="2" t="s">
        <v>857</v>
      </c>
      <c r="C536" s="2" t="n">
        <v>124672</v>
      </c>
      <c r="D536" s="2" t="s">
        <v>1115</v>
      </c>
      <c r="E536" s="2" t="s">
        <v>1116</v>
      </c>
      <c r="F536" s="3" t="str">
        <f aca="false">HYPERLINK(E536,D536)</f>
        <v>МБДОУ «Детский сад № 18 г. Йошкар-Олы «Изюминка» </v>
      </c>
    </row>
    <row r="537" customFormat="false" ht="15" hidden="false" customHeight="false" outlineLevel="0" collapsed="false">
      <c r="A537" s="2" t="s">
        <v>33</v>
      </c>
      <c r="B537" s="2" t="s">
        <v>857</v>
      </c>
      <c r="C537" s="2" t="n">
        <v>124673</v>
      </c>
      <c r="D537" s="2" t="s">
        <v>1117</v>
      </c>
      <c r="E537" s="2" t="s">
        <v>1118</v>
      </c>
      <c r="F537" s="3" t="str">
        <f aca="false">HYPERLINK(E537,D537)</f>
        <v>МБДОУ «Детский сад № 19 г.Йошкар-Олы «Василек» </v>
      </c>
    </row>
    <row r="538" customFormat="false" ht="15" hidden="false" customHeight="false" outlineLevel="0" collapsed="false">
      <c r="A538" s="2" t="s">
        <v>33</v>
      </c>
      <c r="B538" s="2" t="s">
        <v>857</v>
      </c>
      <c r="C538" s="2" t="n">
        <v>124674</v>
      </c>
      <c r="D538" s="2" t="s">
        <v>1119</v>
      </c>
      <c r="E538" s="2" t="s">
        <v>1120</v>
      </c>
      <c r="F538" s="3" t="str">
        <f aca="false">HYPERLINK(E538,D538)</f>
        <v>МБДОУ «Детский сад № 20 г. Йошкар-Олы «Дюймовочка» </v>
      </c>
    </row>
    <row r="539" customFormat="false" ht="15" hidden="false" customHeight="false" outlineLevel="0" collapsed="false">
      <c r="A539" s="2" t="s">
        <v>33</v>
      </c>
      <c r="B539" s="2" t="s">
        <v>857</v>
      </c>
      <c r="C539" s="2" t="n">
        <v>124675</v>
      </c>
      <c r="D539" s="2" t="s">
        <v>1121</v>
      </c>
      <c r="E539" s="2" t="s">
        <v>1122</v>
      </c>
      <c r="F539" s="3" t="str">
        <f aca="false">HYPERLINK(E539,D539)</f>
        <v>Муниципальное  бюджетное дошкольное образовательное  учреждение «Детский сад № 25 г. Йошкар-Олы «Жемчужинка»</v>
      </c>
    </row>
    <row r="540" customFormat="false" ht="15" hidden="false" customHeight="false" outlineLevel="0" collapsed="false">
      <c r="A540" s="2" t="s">
        <v>33</v>
      </c>
      <c r="B540" s="2" t="s">
        <v>857</v>
      </c>
      <c r="C540" s="2" t="n">
        <v>124676</v>
      </c>
      <c r="D540" s="2" t="s">
        <v>1123</v>
      </c>
      <c r="E540" s="2" t="s">
        <v>1124</v>
      </c>
      <c r="F540" s="3" t="str">
        <f aca="false">HYPERLINK(E540,D540)</f>
        <v>МБДОУ «Детский сад № 34 «Улыбка» г.Йошкар-Олы» </v>
      </c>
    </row>
    <row r="541" customFormat="false" ht="15" hidden="false" customHeight="false" outlineLevel="0" collapsed="false">
      <c r="A541" s="2" t="s">
        <v>28</v>
      </c>
      <c r="B541" s="2" t="s">
        <v>857</v>
      </c>
      <c r="C541" s="2" t="n">
        <v>124677</v>
      </c>
      <c r="D541" s="2" t="s">
        <v>1125</v>
      </c>
      <c r="E541" s="2" t="s">
        <v>1126</v>
      </c>
      <c r="F541" s="3" t="str">
        <f aca="false">HYPERLINK(E541,D541)</f>
        <v>МБДОУ «Детский сад № 38 «Рябинушка»</v>
      </c>
    </row>
    <row r="542" customFormat="false" ht="15" hidden="false" customHeight="false" outlineLevel="0" collapsed="false">
      <c r="A542" s="2" t="s">
        <v>33</v>
      </c>
      <c r="B542" s="2" t="s">
        <v>857</v>
      </c>
      <c r="C542" s="2" t="n">
        <v>124678</v>
      </c>
      <c r="D542" s="2" t="s">
        <v>1127</v>
      </c>
      <c r="E542" s="2" t="s">
        <v>1128</v>
      </c>
      <c r="F542" s="3" t="str">
        <f aca="false">HYPERLINK(E542,D542)</f>
        <v>МБДОУ «Детский сад № 39 г. Йошкар-Олы «Веснушка»</v>
      </c>
    </row>
    <row r="543" customFormat="false" ht="15" hidden="false" customHeight="false" outlineLevel="0" collapsed="false">
      <c r="A543" s="2" t="s">
        <v>28</v>
      </c>
      <c r="B543" s="2" t="s">
        <v>857</v>
      </c>
      <c r="C543" s="2" t="n">
        <v>124679</v>
      </c>
      <c r="D543" s="2" t="s">
        <v>1129</v>
      </c>
      <c r="E543" s="2" t="s">
        <v>1130</v>
      </c>
      <c r="F543" s="3" t="str">
        <f aca="false">HYPERLINK(E543,D543)</f>
        <v>МБДОУ «Детский сад № 42 г. Йошкар-Олы «Кораблик» </v>
      </c>
    </row>
    <row r="544" customFormat="false" ht="15" hidden="false" customHeight="false" outlineLevel="0" collapsed="false">
      <c r="A544" s="2" t="s">
        <v>46</v>
      </c>
      <c r="B544" s="2" t="s">
        <v>857</v>
      </c>
      <c r="C544" s="2" t="n">
        <v>124691</v>
      </c>
      <c r="D544" s="2" t="s">
        <v>1131</v>
      </c>
      <c r="E544" s="2" t="s">
        <v>1132</v>
      </c>
      <c r="F544" s="3" t="str">
        <f aca="false">HYPERLINK(E544,D544)</f>
        <v>Муниципальное автономное образовательное учреждение дополнительного образования «Детский оздоровительно-образовательный центр имени Володи Дубинина»</v>
      </c>
    </row>
    <row r="545" customFormat="false" ht="15" hidden="false" customHeight="false" outlineLevel="0" collapsed="false">
      <c r="A545" s="2" t="s">
        <v>33</v>
      </c>
      <c r="B545" s="2" t="s">
        <v>857</v>
      </c>
      <c r="C545" s="2" t="n">
        <v>125620</v>
      </c>
      <c r="D545" s="2" t="s">
        <v>1133</v>
      </c>
      <c r="E545" s="2" t="s">
        <v>1134</v>
      </c>
      <c r="F545" s="3" t="str">
        <f aca="false">HYPERLINK(E545,D545)</f>
        <v>Муниципальное бюджетное дошкольное  образовательное учреждение «Детский сад № 3 «Сказка» д.Савино» </v>
      </c>
    </row>
    <row r="546" customFormat="false" ht="15" hidden="false" customHeight="false" outlineLevel="0" collapsed="false">
      <c r="A546" s="2" t="s">
        <v>33</v>
      </c>
      <c r="B546" s="2" t="s">
        <v>857</v>
      </c>
      <c r="C546" s="2" t="n">
        <v>125621</v>
      </c>
      <c r="D546" s="2" t="s">
        <v>1135</v>
      </c>
      <c r="E546" s="2" t="s">
        <v>1136</v>
      </c>
      <c r="F546" s="3" t="str">
        <f aca="false">HYPERLINK(E546,D546)</f>
        <v>МБДОУ «Детский сад № 40 г. Йошкар-Олы «Одуванчик»</v>
      </c>
    </row>
    <row r="547" customFormat="false" ht="15" hidden="false" customHeight="false" outlineLevel="0" collapsed="false">
      <c r="A547" s="2" t="s">
        <v>33</v>
      </c>
      <c r="B547" s="2" t="s">
        <v>857</v>
      </c>
      <c r="C547" s="2" t="n">
        <v>125622</v>
      </c>
      <c r="D547" s="2" t="s">
        <v>1137</v>
      </c>
      <c r="E547" s="2" t="s">
        <v>1138</v>
      </c>
      <c r="F547" s="3" t="str">
        <f aca="false">HYPERLINK(E547,D547)</f>
        <v>МБДОУ «Детский сад № 68 «Золотой петушок»</v>
      </c>
    </row>
    <row r="548" customFormat="false" ht="15" hidden="false" customHeight="false" outlineLevel="0" collapsed="false">
      <c r="A548" s="2" t="s">
        <v>33</v>
      </c>
      <c r="B548" s="2" t="s">
        <v>857</v>
      </c>
      <c r="C548" s="2" t="n">
        <v>125623</v>
      </c>
      <c r="D548" s="2" t="s">
        <v>1139</v>
      </c>
      <c r="E548" s="2" t="s">
        <v>1140</v>
      </c>
      <c r="F548" s="3" t="str">
        <f aca="false">HYPERLINK(E548,D548)</f>
        <v>МБДОУ "Детский сад №43 г. Йошкар-Олы "Жар-птица"</v>
      </c>
    </row>
    <row r="549" customFormat="false" ht="15" hidden="false" customHeight="false" outlineLevel="0" collapsed="false">
      <c r="A549" s="2" t="s">
        <v>15</v>
      </c>
      <c r="B549" s="2" t="s">
        <v>436</v>
      </c>
      <c r="C549" s="2" t="s">
        <v>1141</v>
      </c>
      <c r="D549" s="2" t="s">
        <v>1142</v>
      </c>
      <c r="E549" s="2" t="s">
        <v>1143</v>
      </c>
      <c r="F549" s="3" t="str">
        <f aca="false">HYPERLINK(E549,D549)</f>
        <v>МОУ «Азъяльская начальная общеобразовательная школа»</v>
      </c>
    </row>
    <row r="550" customFormat="false" ht="15" hidden="false" customHeight="false" outlineLevel="0" collapsed="false">
      <c r="A550" s="2" t="s">
        <v>309</v>
      </c>
      <c r="B550" s="2" t="s">
        <v>1022</v>
      </c>
      <c r="C550" s="2" t="s">
        <v>1141</v>
      </c>
      <c r="D550" s="2" t="s">
        <v>1144</v>
      </c>
      <c r="E550" s="2" t="s">
        <v>1145</v>
      </c>
      <c r="F550" s="3" t="str">
        <f aca="false">HYPERLINK(E550,D550)</f>
        <v>Государственное бюджетное образовательное учреждение Республики Марий Эл «Козьмодемьянская школа – интернат»</v>
      </c>
    </row>
    <row r="551" customFormat="false" ht="15" hidden="false" customHeight="false" outlineLevel="0" collapsed="false">
      <c r="A551" s="2" t="s">
        <v>1146</v>
      </c>
      <c r="B551" s="2" t="s">
        <v>857</v>
      </c>
      <c r="C551" s="2" t="s">
        <v>1141</v>
      </c>
      <c r="D551" s="2" t="s">
        <v>1147</v>
      </c>
      <c r="E551" s="2" t="s">
        <v>1148</v>
      </c>
      <c r="F551" s="3" t="str">
        <f aca="false">HYPERLINK(E551,D551)</f>
        <v>Федеральное государственное бюджетное образовательное учреждение высшего образования «Марийский государственный университет» </v>
      </c>
    </row>
    <row r="552" customFormat="false" ht="15" hidden="false" customHeight="false" outlineLevel="0" collapsed="false">
      <c r="A552" s="2" t="s">
        <v>1146</v>
      </c>
      <c r="B552" s="2" t="s">
        <v>857</v>
      </c>
      <c r="C552" s="2" t="s">
        <v>1141</v>
      </c>
      <c r="D552" s="2" t="s">
        <v>1149</v>
      </c>
      <c r="E552" s="2" t="s">
        <v>1150</v>
      </c>
      <c r="F552" s="3" t="str">
        <f aca="false">HYPERLINK(E552,D552)</f>
        <v>Федеральное государственное бюджетное образовательное учреждение высшего образования «Поволжский государственный технологический университет»</v>
      </c>
    </row>
    <row r="553" customFormat="false" ht="15" hidden="false" customHeight="false" outlineLevel="0" collapsed="false">
      <c r="A553" s="2" t="s">
        <v>165</v>
      </c>
      <c r="B553" s="2" t="s">
        <v>6</v>
      </c>
      <c r="C553" s="2" t="s">
        <v>1141</v>
      </c>
      <c r="D553" s="2" t="s">
        <v>1151</v>
      </c>
      <c r="E553" s="2" t="s">
        <v>798</v>
      </c>
      <c r="F553" s="3" t="str">
        <f aca="false">HYPERLINK(E553,D553)</f>
        <v>Государственное бюджетное профессиональное  образовательное учреждение  Республики Марий Эл «Волжский индустриально-технологический техникум»</v>
      </c>
    </row>
    <row r="554" customFormat="false" ht="15" hidden="false" customHeight="false" outlineLevel="0" collapsed="false">
      <c r="A554" s="2" t="s">
        <v>1152</v>
      </c>
      <c r="B554" s="2" t="s">
        <v>857</v>
      </c>
      <c r="C554" s="2" t="s">
        <v>1141</v>
      </c>
      <c r="D554" s="2" t="s">
        <v>1153</v>
      </c>
      <c r="E554" s="2" t="s">
        <v>1154</v>
      </c>
      <c r="F554" s="3" t="str">
        <f aca="false">HYPERLINK(E554,D554)</f>
        <v>ФКПОУ № 110 Федеральной службы исполнения наказаний</v>
      </c>
    </row>
    <row r="555" customFormat="false" ht="15" hidden="false" customHeight="false" outlineLevel="0" collapsed="false">
      <c r="A555" s="2" t="s">
        <v>1152</v>
      </c>
      <c r="B555" s="2" t="s">
        <v>320</v>
      </c>
      <c r="C555" s="2" t="s">
        <v>1141</v>
      </c>
      <c r="D555" s="2" t="s">
        <v>1155</v>
      </c>
      <c r="E555" s="2" t="s">
        <v>1154</v>
      </c>
      <c r="F555" s="3" t="str">
        <f aca="false">HYPERLINK(E555,D555)</f>
        <v>Филиал федерального казенного образовательного учреждения № 110 ФСИН</v>
      </c>
    </row>
    <row r="556" customFormat="false" ht="15" hidden="false" customHeight="false" outlineLevel="0" collapsed="false">
      <c r="A556" s="2" t="s">
        <v>1152</v>
      </c>
      <c r="B556" s="2" t="s">
        <v>320</v>
      </c>
      <c r="C556" s="2" t="s">
        <v>1141</v>
      </c>
      <c r="D556" s="2" t="s">
        <v>1156</v>
      </c>
      <c r="E556" s="2" t="s">
        <v>1157</v>
      </c>
      <c r="F556" s="3" t="str">
        <f aca="false">HYPERLINK(E556,D556)</f>
        <v>ФКПОУ №111 ФСИН</v>
      </c>
    </row>
    <row r="557" customFormat="false" ht="15" hidden="false" customHeight="false" outlineLevel="0" collapsed="false">
      <c r="A557" s="2" t="s">
        <v>1152</v>
      </c>
      <c r="B557" s="2" t="s">
        <v>320</v>
      </c>
      <c r="C557" s="2" t="s">
        <v>1141</v>
      </c>
      <c r="D557" s="2" t="s">
        <v>1158</v>
      </c>
      <c r="E557" s="2" t="s">
        <v>1159</v>
      </c>
      <c r="F557" s="3" t="str">
        <f aca="false">HYPERLINK(E557,D557)</f>
        <v>ФКПОУ №112 ФСИН</v>
      </c>
    </row>
    <row r="558" customFormat="false" ht="15" hidden="false" customHeight="false" outlineLevel="0" collapsed="false">
      <c r="A558" s="2" t="s">
        <v>165</v>
      </c>
      <c r="B558" s="2" t="s">
        <v>857</v>
      </c>
      <c r="C558" s="2" t="s">
        <v>1141</v>
      </c>
      <c r="D558" s="2" t="s">
        <v>1160</v>
      </c>
      <c r="E558" s="2" t="s">
        <v>1161</v>
      </c>
      <c r="F558" s="3" t="str">
        <f aca="false">HYPERLINK(E558,D558)</f>
        <v>ГБПОУ Республики Марий Эл «Аграрно-технологический техникум»</v>
      </c>
    </row>
    <row r="559" customFormat="false" ht="15" hidden="false" customHeight="false" outlineLevel="0" collapsed="false">
      <c r="A559" s="2" t="s">
        <v>165</v>
      </c>
      <c r="B559" s="2" t="s">
        <v>211</v>
      </c>
      <c r="C559" s="2" t="s">
        <v>1141</v>
      </c>
      <c r="D559" s="2" t="s">
        <v>1162</v>
      </c>
      <c r="E559" s="2" t="s">
        <v>737</v>
      </c>
      <c r="F559" s="3" t="str">
        <f aca="false">HYPERLINK(E559,D559)</f>
        <v>Куженерский филиал Государственного бюджетного профессионального образовательного учреждения Республики Марий Эл «Аграрно-строительный техникум»</v>
      </c>
    </row>
    <row r="560" customFormat="false" ht="15" hidden="false" customHeight="false" outlineLevel="0" collapsed="false">
      <c r="A560" s="2" t="s">
        <v>165</v>
      </c>
      <c r="B560" s="2" t="s">
        <v>95</v>
      </c>
      <c r="C560" s="2" t="s">
        <v>1141</v>
      </c>
      <c r="D560" s="2" t="s">
        <v>1163</v>
      </c>
      <c r="E560" s="2" t="s">
        <v>167</v>
      </c>
      <c r="F560" s="3" t="str">
        <f aca="false">HYPERLINK(E560,D560)</f>
        <v>Звениговский филиал Государственного бюджетного образовательного учреждения среднего профессионального образования Республики Марий Эл «Транспортно-энергетический техникум»</v>
      </c>
    </row>
    <row r="561" customFormat="false" ht="15" hidden="false" customHeight="false" outlineLevel="0" collapsed="false">
      <c r="A561" s="2" t="s">
        <v>1152</v>
      </c>
      <c r="B561" s="2" t="s">
        <v>857</v>
      </c>
      <c r="C561" s="2" t="s">
        <v>1141</v>
      </c>
      <c r="D561" s="2" t="s">
        <v>1164</v>
      </c>
      <c r="E561" s="2" t="s">
        <v>1165</v>
      </c>
      <c r="F561" s="3" t="str">
        <f aca="false">HYPERLINK(E561,D561)</f>
        <v>ГБПОУ Республики Марий Эл «Училище олимпийского резерва» </v>
      </c>
    </row>
    <row r="562" customFormat="false" ht="15" hidden="false" customHeight="false" outlineLevel="0" collapsed="false">
      <c r="A562" s="2" t="s">
        <v>33</v>
      </c>
      <c r="B562" s="2" t="s">
        <v>752</v>
      </c>
      <c r="C562" s="2" t="s">
        <v>1141</v>
      </c>
      <c r="D562" s="2" t="s">
        <v>1166</v>
      </c>
      <c r="E562" s="2" t="s">
        <v>1167</v>
      </c>
      <c r="F562" s="3" t="str">
        <f aca="false">HYPERLINK(E562,D562)</f>
        <v>МБДОУ «Детский сад «Земляничка»</v>
      </c>
    </row>
    <row r="563" customFormat="false" ht="15" hidden="false" customHeight="false" outlineLevel="0" collapsed="false">
      <c r="A563" s="2" t="s">
        <v>1168</v>
      </c>
      <c r="B563" s="2" t="s">
        <v>857</v>
      </c>
      <c r="C563" s="2" t="s">
        <v>1141</v>
      </c>
      <c r="D563" s="2" t="s">
        <v>1169</v>
      </c>
      <c r="E563" s="2" t="s">
        <v>1170</v>
      </c>
      <c r="F563" s="3" t="str">
        <f aca="false">HYPERLINK(E563,D563)</f>
        <v>МБУДПО «Марийский институт образования»</v>
      </c>
    </row>
    <row r="564" customFormat="false" ht="15" hidden="false" customHeight="false" outlineLevel="0" collapsed="false">
      <c r="A564" s="2" t="s">
        <v>1168</v>
      </c>
      <c r="B564" s="2" t="s">
        <v>857</v>
      </c>
      <c r="C564" s="2" t="s">
        <v>1141</v>
      </c>
      <c r="D564" s="2" t="s">
        <v>1171</v>
      </c>
      <c r="E564" s="2" t="s">
        <v>1172</v>
      </c>
      <c r="F564" s="3" t="str">
        <f aca="false">HYPERLINK(E564,D564)</f>
        <v>Государственное бюджетное учреждение Республики Марий Эл «Центр информационных технологий и оценки качества образования»</v>
      </c>
    </row>
    <row r="565" customFormat="false" ht="15" hidden="false" customHeight="false" outlineLevel="0" collapsed="false">
      <c r="A565" s="2" t="s">
        <v>931</v>
      </c>
      <c r="B565" s="2" t="s">
        <v>857</v>
      </c>
      <c r="C565" s="2" t="s">
        <v>1141</v>
      </c>
      <c r="D565" s="2" t="s">
        <v>1173</v>
      </c>
      <c r="E565" s="2" t="s">
        <v>1174</v>
      </c>
      <c r="F565" s="3" t="str">
        <f aca="false">HYPERLINK(E565,D565)</f>
        <v>Государственное бюджетное учреждение Республики Марий Эл «Дворец молодежи Республики Марий Эл»</v>
      </c>
    </row>
    <row r="566" customFormat="false" ht="15" hidden="false" customHeight="false" outlineLevel="0" collapsed="false">
      <c r="A566" s="2" t="s">
        <v>1168</v>
      </c>
      <c r="B566" s="2" t="s">
        <v>857</v>
      </c>
      <c r="C566" s="2" t="s">
        <v>1141</v>
      </c>
      <c r="D566" s="2" t="s">
        <v>1175</v>
      </c>
      <c r="E566" s="2" t="s">
        <v>1176</v>
      </c>
      <c r="F566" s="3" t="str">
        <f aca="false">HYPERLINK(E566,D566)</f>
        <v>Государственное бюджетное образовательное учреждение дополнительного профессионального образования Республики Марий Эл «Региональный методический центр развития квалификации»</v>
      </c>
    </row>
    <row r="567" customFormat="false" ht="15" hidden="false" customHeight="false" outlineLevel="0" collapsed="false">
      <c r="A567" s="2" t="s">
        <v>931</v>
      </c>
      <c r="B567" s="2" t="s">
        <v>857</v>
      </c>
      <c r="C567" s="2" t="s">
        <v>1141</v>
      </c>
      <c r="D567" s="2" t="s">
        <v>1177</v>
      </c>
      <c r="E567" s="2" t="s">
        <v>1178</v>
      </c>
      <c r="F567" s="3" t="str">
        <f aca="false">HYPERLINK(E567,D567)</f>
        <v>Частное образовательное учреждение дополнительного профессионального образования «Медицина»</v>
      </c>
    </row>
    <row r="568" customFormat="false" ht="15" hidden="false" customHeight="false" outlineLevel="0" collapsed="false">
      <c r="A568" s="2" t="s">
        <v>1168</v>
      </c>
      <c r="B568" s="2" t="s">
        <v>857</v>
      </c>
      <c r="C568" s="2" t="s">
        <v>1141</v>
      </c>
      <c r="D568" s="2" t="s">
        <v>1179</v>
      </c>
      <c r="E568" s="2" t="s">
        <v>1180</v>
      </c>
      <c r="F568" s="3" t="str">
        <f aca="false">HYPERLINK(E568,D568)</f>
        <v>Федеральное государственное бюджетное образовательное учреждение дополнительного профессионального образования «Марийский институт переподготовки кадров агробизнеса»</v>
      </c>
    </row>
    <row r="569" customFormat="false" ht="15" hidden="false" customHeight="false" outlineLevel="0" collapsed="false">
      <c r="A569" s="2" t="s">
        <v>46</v>
      </c>
      <c r="B569" s="2" t="s">
        <v>857</v>
      </c>
      <c r="C569" s="2" t="s">
        <v>1141</v>
      </c>
      <c r="D569" s="2" t="s">
        <v>1181</v>
      </c>
      <c r="E569" s="2" t="s">
        <v>1182</v>
      </c>
      <c r="F569" s="3" t="str">
        <f aca="false">HYPERLINK(E569,D569)</f>
        <v>Муниципальное бюджетное образовательное учреждение дополнительного образования детей «Центр дополнительного образования для детей» г. Йошкар-Олы</v>
      </c>
    </row>
    <row r="570" customFormat="false" ht="15" hidden="false" customHeight="false" outlineLevel="0" collapsed="false">
      <c r="A570" s="2" t="s">
        <v>46</v>
      </c>
      <c r="B570" s="2" t="s">
        <v>857</v>
      </c>
      <c r="C570" s="2" t="s">
        <v>1141</v>
      </c>
      <c r="D570" s="2" t="s">
        <v>1183</v>
      </c>
      <c r="E570" s="2" t="s">
        <v>1184</v>
      </c>
      <c r="F570" s="3" t="str">
        <f aca="false">HYPERLINK(E570,D570)</f>
        <v>Государственное бюджетное образовательное учреждение дополнительного образования Республики Марий Эл «Республиканский центр физической культуры и спорта»</v>
      </c>
    </row>
    <row r="571" customFormat="false" ht="15" hidden="false" customHeight="false" outlineLevel="0" collapsed="false">
      <c r="A571" s="2" t="s">
        <v>46</v>
      </c>
      <c r="B571" s="2" t="s">
        <v>320</v>
      </c>
      <c r="C571" s="2" t="s">
        <v>1141</v>
      </c>
      <c r="D571" s="2" t="s">
        <v>1185</v>
      </c>
      <c r="E571" s="2" t="s">
        <v>1186</v>
      </c>
      <c r="F571" s="3" t="str">
        <f aca="false">HYPERLINK(E571,D571)</f>
        <v>МБУ дополнительного образования «Дом творчества детей и молодежи «Сириус»</v>
      </c>
    </row>
    <row r="572" customFormat="false" ht="15" hidden="false" customHeight="false" outlineLevel="0" collapsed="false">
      <c r="A572" s="2" t="s">
        <v>46</v>
      </c>
      <c r="B572" s="2" t="s">
        <v>857</v>
      </c>
      <c r="C572" s="2" t="s">
        <v>1141</v>
      </c>
      <c r="D572" s="2" t="s">
        <v>1187</v>
      </c>
      <c r="E572" s="2" t="s">
        <v>1188</v>
      </c>
      <c r="F572" s="3" t="str">
        <f aca="false">HYPERLINK(E572,D572)</f>
        <v>Муниципальное бюджетное образовательное учреждение дополнительного образования «Дворец спорта для детей и юношества «Олимп» г. Йошкар-Олы»</v>
      </c>
    </row>
    <row r="573" customFormat="false" ht="15" hidden="false" customHeight="false" outlineLevel="0" collapsed="false">
      <c r="A573" s="2" t="s">
        <v>46</v>
      </c>
      <c r="B573" s="2" t="s">
        <v>320</v>
      </c>
      <c r="C573" s="2" t="s">
        <v>1141</v>
      </c>
      <c r="D573" s="2" t="s">
        <v>1189</v>
      </c>
      <c r="E573" s="2" t="s">
        <v>1190</v>
      </c>
      <c r="F573" s="3" t="str">
        <f aca="false">HYPERLINK(E573,D573)</f>
        <v>МАУДО «Планета детства»</v>
      </c>
    </row>
    <row r="574" customFormat="false" ht="15" hidden="false" customHeight="false" outlineLevel="0" collapsed="false">
      <c r="A574" s="2" t="s">
        <v>1191</v>
      </c>
      <c r="B574" s="2" t="s">
        <v>857</v>
      </c>
      <c r="C574" s="2" t="s">
        <v>1141</v>
      </c>
      <c r="D574" s="2" t="s">
        <v>1192</v>
      </c>
      <c r="E574" s="2" t="s">
        <v>1193</v>
      </c>
      <c r="F574" s="3" t="str">
        <f aca="false">HYPERLINK(E574,D574)</f>
        <v>Домашний детский сад «Радуга», ИП Гусарова В.В.</v>
      </c>
    </row>
    <row r="575" customFormat="false" ht="15" hidden="false" customHeight="false" outlineLevel="0" collapsed="false">
      <c r="A575" s="2" t="s">
        <v>46</v>
      </c>
      <c r="B575" s="2" t="s">
        <v>857</v>
      </c>
      <c r="C575" s="2" t="s">
        <v>1141</v>
      </c>
      <c r="D575" s="2" t="s">
        <v>1194</v>
      </c>
      <c r="E575" s="2" t="s">
        <v>1195</v>
      </c>
      <c r="F575" s="3" t="str">
        <f aca="false">HYPERLINK(E575,D575)</f>
        <v>Автономная некоммерческая организация дополнительного профессионального образования "Инфосфера"</v>
      </c>
    </row>
    <row r="576" customFormat="false" ht="15" hidden="false" customHeight="false" outlineLevel="0" collapsed="false">
      <c r="A576" s="2" t="s">
        <v>1191</v>
      </c>
      <c r="B576" s="2" t="s">
        <v>857</v>
      </c>
      <c r="C576" s="2" t="s">
        <v>1141</v>
      </c>
      <c r="D576" s="2" t="s">
        <v>1196</v>
      </c>
      <c r="E576" s="2"/>
      <c r="F576" s="3" t="str">
        <f aca="false">HYPERLINK(E576,D576)</f>
        <v>ИП Чадова А.В.</v>
      </c>
    </row>
    <row r="577" customFormat="false" ht="15" hidden="false" customHeight="false" outlineLevel="0" collapsed="false">
      <c r="A577" s="2" t="s">
        <v>165</v>
      </c>
      <c r="B577" s="2" t="s">
        <v>501</v>
      </c>
      <c r="C577" s="2" t="s">
        <v>1141</v>
      </c>
      <c r="D577" s="2" t="s">
        <v>1197</v>
      </c>
      <c r="E577" s="2" t="s">
        <v>1198</v>
      </c>
      <c r="F577" s="3" t="str">
        <f aca="false">HYPERLINK(E577,D577)</f>
        <v>Новоторъяльский филиал государственного бюджетного профессионального образовательного учреждения Республики Марий Эл  «Оршанский многопрофильный колледж И.К. Глушкова»</v>
      </c>
    </row>
    <row r="578" customFormat="false" ht="15" hidden="false" customHeight="false" outlineLevel="0" collapsed="false">
      <c r="A578" s="2" t="s">
        <v>33</v>
      </c>
      <c r="B578" s="2" t="s">
        <v>857</v>
      </c>
      <c r="C578" s="2" t="s">
        <v>1141</v>
      </c>
      <c r="D578" s="2" t="s">
        <v>1199</v>
      </c>
      <c r="E578" s="2" t="s">
        <v>1200</v>
      </c>
      <c r="F578" s="3" t="str">
        <f aca="false">HYPERLINK(E578,D578)</f>
        <v>МБДОУ «Детский сад № 45 «Алые паруса» г. Йошкар-Олы»</v>
      </c>
    </row>
    <row r="579" customFormat="false" ht="15" hidden="false" customHeight="false" outlineLevel="0" collapsed="false">
      <c r="A579" s="2" t="s">
        <v>33</v>
      </c>
      <c r="B579" s="2" t="s">
        <v>857</v>
      </c>
      <c r="C579" s="2" t="s">
        <v>1141</v>
      </c>
      <c r="D579" s="2" t="s">
        <v>1201</v>
      </c>
      <c r="E579" s="2" t="s">
        <v>1202</v>
      </c>
      <c r="F579" s="3" t="str">
        <f aca="false">HYPERLINK(E579,D579)</f>
        <v>МБДОУ «Детский сад №47 «Чудо-остров» г. Йошкар-Олы»</v>
      </c>
    </row>
    <row r="580" customFormat="false" ht="15" hidden="false" customHeight="false" outlineLevel="0" collapsed="false">
      <c r="A580" s="2" t="s">
        <v>33</v>
      </c>
      <c r="B580" s="2" t="s">
        <v>857</v>
      </c>
      <c r="C580" s="2" t="s">
        <v>1141</v>
      </c>
      <c r="D580" s="2" t="s">
        <v>1203</v>
      </c>
      <c r="E580" s="2" t="s">
        <v>1204</v>
      </c>
      <c r="F580" s="3" t="str">
        <f aca="false">HYPERLINK(E580,D580)</f>
        <v>МБДОУ «Детский сад № 48 г. Йошкар-Олы «Маленькая страна»</v>
      </c>
    </row>
    <row r="581" customFormat="false" ht="15" hidden="false" customHeight="false" outlineLevel="0" collapsed="false">
      <c r="A581" s="2" t="s">
        <v>33</v>
      </c>
      <c r="B581" s="2" t="s">
        <v>95</v>
      </c>
      <c r="C581" s="2" t="s">
        <v>1141</v>
      </c>
      <c r="D581" s="2" t="s">
        <v>1205</v>
      </c>
      <c r="E581" s="2" t="s">
        <v>1206</v>
      </c>
      <c r="F581" s="3" t="str">
        <f aca="false">HYPERLINK(E581,D581)</f>
        <v>МДОУ "Звениговский детский сад "Карусель" </v>
      </c>
    </row>
    <row r="582" customFormat="false" ht="15" hidden="false" customHeight="false" outlineLevel="0" collapsed="false">
      <c r="A582" s="2" t="s">
        <v>5</v>
      </c>
      <c r="B582" s="2" t="s">
        <v>857</v>
      </c>
      <c r="C582" s="2" t="s">
        <v>1141</v>
      </c>
      <c r="D582" s="2" t="s">
        <v>1207</v>
      </c>
      <c r="E582" s="2" t="s">
        <v>1208</v>
      </c>
      <c r="F582" s="3" t="str">
        <f aca="false">HYPERLINK(E582,D582)</f>
        <v>МБОУ «Средняя общеобразовательная школа №31 г. Йошкар-Олы»</v>
      </c>
    </row>
    <row r="583" customFormat="false" ht="15" hidden="false" customHeight="false" outlineLevel="0" collapsed="false">
      <c r="A583" s="2" t="s">
        <v>419</v>
      </c>
      <c r="B583" s="2" t="s">
        <v>6</v>
      </c>
      <c r="C583" s="2" t="n">
        <v>121</v>
      </c>
      <c r="D583" s="2" t="s">
        <v>6</v>
      </c>
      <c r="E583" s="2" t="s">
        <v>1209</v>
      </c>
      <c r="F583" s="3" t="str">
        <f aca="false">HYPERLINK(E583,D583)</f>
        <v>Волжский район</v>
      </c>
    </row>
    <row r="584" customFormat="false" ht="15" hidden="false" customHeight="false" outlineLevel="0" collapsed="false">
      <c r="A584" s="2" t="s">
        <v>28</v>
      </c>
      <c r="B584" s="2" t="s">
        <v>857</v>
      </c>
      <c r="C584" s="2" t="n">
        <v>136</v>
      </c>
      <c r="D584" s="2" t="s">
        <v>857</v>
      </c>
      <c r="E584" s="2" t="s">
        <v>1210</v>
      </c>
      <c r="F584" s="3" t="str">
        <f aca="false">HYPERLINK(E584,D584)</f>
        <v>Йошкар-Ола</v>
      </c>
    </row>
    <row r="585" customFormat="false" ht="15" hidden="false" customHeight="false" outlineLevel="0" collapsed="false">
      <c r="A585" s="2" t="s">
        <v>33</v>
      </c>
      <c r="B585" s="2" t="s">
        <v>857</v>
      </c>
      <c r="C585" s="2" t="s">
        <v>1141</v>
      </c>
      <c r="D585" s="2" t="s">
        <v>1211</v>
      </c>
      <c r="E585" s="2" t="s">
        <v>1212</v>
      </c>
      <c r="F585" s="3" t="str">
        <f aca="false">HYPERLINK(E585,D585)</f>
        <v>МБДОУ "Детский сад №52 г. Йошкар-Олы "Колибри" </v>
      </c>
    </row>
    <row r="586" customFormat="false" ht="15" hidden="false" customHeight="false" outlineLevel="0" collapsed="false">
      <c r="A586" s="2" t="s">
        <v>5</v>
      </c>
      <c r="B586" s="2" t="s">
        <v>320</v>
      </c>
      <c r="C586" s="2" t="s">
        <v>1141</v>
      </c>
      <c r="D586" s="2" t="s">
        <v>1213</v>
      </c>
      <c r="E586" s="2" t="s">
        <v>1214</v>
      </c>
      <c r="F586" s="3" t="str">
        <f aca="false">HYPERLINK(E586,D586)</f>
        <v>МБОУ  "Медведевская средняя общеобразозовательная школа №4" </v>
      </c>
    </row>
    <row r="587" customFormat="false" ht="15" hidden="false" customHeight="false" outlineLevel="0" collapsed="false">
      <c r="A587" s="2" t="s">
        <v>1215</v>
      </c>
      <c r="B587" s="2" t="s">
        <v>1022</v>
      </c>
      <c r="C587" s="4" t="n">
        <v>137</v>
      </c>
      <c r="D587" s="2" t="s">
        <v>1022</v>
      </c>
      <c r="E587" s="2" t="s">
        <v>1216</v>
      </c>
      <c r="F587" s="3" t="str">
        <f aca="false">HYPERLINK(E587,D587)</f>
        <v>Козьмодемьянск</v>
      </c>
    </row>
    <row r="588" customFormat="false" ht="15" hidden="false" customHeight="false" outlineLevel="0" collapsed="false">
      <c r="A588" s="2" t="s">
        <v>1215</v>
      </c>
      <c r="B588" s="2" t="s">
        <v>771</v>
      </c>
      <c r="C588" s="2" t="n">
        <v>135</v>
      </c>
      <c r="D588" s="2" t="s">
        <v>771</v>
      </c>
      <c r="E588" s="2" t="s">
        <v>1217</v>
      </c>
      <c r="F588" s="3" t="str">
        <f aca="false">HYPERLINK(E588,D588)</f>
        <v>Волжск</v>
      </c>
    </row>
    <row r="589" customFormat="false" ht="15" hidden="false" customHeight="false" outlineLevel="0" collapsed="false">
      <c r="A589" s="2" t="s">
        <v>1215</v>
      </c>
      <c r="B589" s="2" t="s">
        <v>752</v>
      </c>
      <c r="C589" s="4" t="n">
        <v>134</v>
      </c>
      <c r="D589" s="2" t="s">
        <v>752</v>
      </c>
      <c r="E589" s="2" t="s">
        <v>1218</v>
      </c>
      <c r="F589" s="3" t="str">
        <f aca="false">HYPERLINK(E589,D589)</f>
        <v>Юринский район</v>
      </c>
    </row>
    <row r="590" customFormat="false" ht="15" hidden="false" customHeight="false" outlineLevel="0" collapsed="false">
      <c r="A590" s="2" t="s">
        <v>1215</v>
      </c>
      <c r="B590" s="2" t="s">
        <v>682</v>
      </c>
      <c r="C590" s="4" t="n">
        <v>133</v>
      </c>
      <c r="D590" s="2" t="s">
        <v>682</v>
      </c>
      <c r="E590" s="2" t="s">
        <v>1219</v>
      </c>
      <c r="F590" s="3" t="str">
        <f aca="false">HYPERLINK(E590,D590)</f>
        <v>Советский район</v>
      </c>
    </row>
    <row r="591" customFormat="false" ht="15" hidden="false" customHeight="false" outlineLevel="0" collapsed="false">
      <c r="A591" s="2" t="s">
        <v>1215</v>
      </c>
      <c r="B591" s="2" t="s">
        <v>630</v>
      </c>
      <c r="C591" s="4" t="n">
        <v>132</v>
      </c>
      <c r="D591" s="2" t="s">
        <v>630</v>
      </c>
      <c r="E591" s="2" t="s">
        <v>1220</v>
      </c>
      <c r="F591" s="3" t="str">
        <f aca="false">HYPERLINK(E591,D591)</f>
        <v>Сернурский район</v>
      </c>
    </row>
    <row r="592" customFormat="false" ht="15" hidden="false" customHeight="false" outlineLevel="0" collapsed="false">
      <c r="A592" s="2" t="s">
        <v>1215</v>
      </c>
      <c r="B592" s="2" t="s">
        <v>582</v>
      </c>
      <c r="C592" s="4" t="n">
        <v>131</v>
      </c>
      <c r="D592" s="2" t="s">
        <v>582</v>
      </c>
      <c r="E592" s="2" t="s">
        <v>1221</v>
      </c>
      <c r="F592" s="3" t="str">
        <f aca="false">HYPERLINK(E592,D592)</f>
        <v>Параньгинский район</v>
      </c>
    </row>
    <row r="593" customFormat="false" ht="15" hidden="false" customHeight="false" outlineLevel="0" collapsed="false">
      <c r="A593" s="2" t="s">
        <v>1215</v>
      </c>
      <c r="B593" s="2" t="s">
        <v>540</v>
      </c>
      <c r="C593" s="4" t="n">
        <v>130</v>
      </c>
      <c r="D593" s="2" t="s">
        <v>540</v>
      </c>
      <c r="E593" s="2" t="s">
        <v>1222</v>
      </c>
      <c r="F593" s="3" t="str">
        <f aca="false">HYPERLINK(E593,D593)</f>
        <v>Оршанский район</v>
      </c>
    </row>
    <row r="594" customFormat="false" ht="15" hidden="false" customHeight="false" outlineLevel="0" collapsed="false">
      <c r="A594" s="2" t="s">
        <v>1215</v>
      </c>
      <c r="B594" s="2" t="s">
        <v>501</v>
      </c>
      <c r="C594" s="2" t="n">
        <v>129</v>
      </c>
      <c r="D594" s="2" t="s">
        <v>501</v>
      </c>
      <c r="E594" s="2" t="s">
        <v>1223</v>
      </c>
      <c r="F594" s="3" t="str">
        <f aca="false">HYPERLINK(E594,D594)</f>
        <v>Новоторъяльский район</v>
      </c>
    </row>
    <row r="595" customFormat="false" ht="15" hidden="false" customHeight="false" outlineLevel="0" collapsed="false">
      <c r="A595" s="2" t="s">
        <v>1215</v>
      </c>
      <c r="B595" s="2" t="s">
        <v>436</v>
      </c>
      <c r="C595" s="2" t="n">
        <v>128</v>
      </c>
      <c r="D595" s="2" t="s">
        <v>436</v>
      </c>
      <c r="E595" s="2" t="s">
        <v>1224</v>
      </c>
      <c r="F595" s="3" t="str">
        <f aca="false">HYPERLINK(E595,D595)</f>
        <v>Моркинский район</v>
      </c>
    </row>
    <row r="596" customFormat="false" ht="15" hidden="false" customHeight="false" outlineLevel="0" collapsed="false">
      <c r="A596" s="2" t="s">
        <v>1215</v>
      </c>
      <c r="B596" s="2" t="s">
        <v>320</v>
      </c>
      <c r="C596" s="2" t="n">
        <v>127</v>
      </c>
      <c r="D596" s="2" t="s">
        <v>320</v>
      </c>
      <c r="E596" s="2" t="s">
        <v>1225</v>
      </c>
      <c r="F596" s="3" t="str">
        <f aca="false">HYPERLINK(E596,D596)</f>
        <v>Медведевский район</v>
      </c>
    </row>
    <row r="597" customFormat="false" ht="15" hidden="false" customHeight="false" outlineLevel="0" collapsed="false">
      <c r="A597" s="2" t="s">
        <v>1215</v>
      </c>
      <c r="B597" s="2" t="s">
        <v>262</v>
      </c>
      <c r="C597" s="4" t="n">
        <v>126</v>
      </c>
      <c r="D597" s="2" t="s">
        <v>262</v>
      </c>
      <c r="E597" s="2" t="s">
        <v>1226</v>
      </c>
      <c r="F597" s="3" t="str">
        <f aca="false">HYPERLINK(E597,D597)</f>
        <v>Мари-Турекский район</v>
      </c>
    </row>
    <row r="598" customFormat="false" ht="15" hidden="false" customHeight="false" outlineLevel="0" collapsed="false">
      <c r="A598" s="2" t="s">
        <v>1215</v>
      </c>
      <c r="B598" s="2" t="s">
        <v>211</v>
      </c>
      <c r="C598" s="4" t="n">
        <v>125</v>
      </c>
      <c r="D598" s="2" t="s">
        <v>211</v>
      </c>
      <c r="E598" s="2" t="s">
        <v>1227</v>
      </c>
      <c r="F598" s="3" t="str">
        <f aca="false">HYPERLINK(E598,D598)</f>
        <v>Куженерский район</v>
      </c>
    </row>
    <row r="599" customFormat="false" ht="15" hidden="false" customHeight="false" outlineLevel="0" collapsed="false">
      <c r="A599" s="2" t="s">
        <v>1215</v>
      </c>
      <c r="B599" s="2" t="s">
        <v>172</v>
      </c>
      <c r="C599" s="4" t="n">
        <v>124</v>
      </c>
      <c r="D599" s="2" t="s">
        <v>172</v>
      </c>
      <c r="E599" s="2" t="s">
        <v>1228</v>
      </c>
      <c r="F599" s="3" t="str">
        <f aca="false">HYPERLINK(E599,D599)</f>
        <v>Килемарский район</v>
      </c>
    </row>
    <row r="600" customFormat="false" ht="15" hidden="false" customHeight="false" outlineLevel="0" collapsed="false">
      <c r="A600" s="2" t="s">
        <v>1215</v>
      </c>
      <c r="B600" s="2" t="s">
        <v>95</v>
      </c>
      <c r="C600" s="4" t="n">
        <v>123</v>
      </c>
      <c r="D600" s="2" t="s">
        <v>95</v>
      </c>
      <c r="E600" s="2" t="s">
        <v>1229</v>
      </c>
      <c r="F600" s="3" t="str">
        <f aca="false">HYPERLINK(E600,D600)</f>
        <v>Звениговский район</v>
      </c>
    </row>
    <row r="601" customFormat="false" ht="15" hidden="false" customHeight="false" outlineLevel="0" collapsed="false">
      <c r="A601" s="2" t="s">
        <v>1215</v>
      </c>
      <c r="B601" s="2" t="s">
        <v>53</v>
      </c>
      <c r="C601" s="2" t="n">
        <v>122</v>
      </c>
      <c r="D601" s="2" t="s">
        <v>53</v>
      </c>
      <c r="E601" s="2" t="s">
        <v>1230</v>
      </c>
      <c r="F601" s="3" t="str">
        <f aca="false">HYPERLINK(E601,D601)</f>
        <v>Горномарийский район</v>
      </c>
    </row>
    <row r="602" customFormat="false" ht="15" hidden="false" customHeight="false" outlineLevel="0" collapsed="false">
      <c r="F602" s="5" t="n">
        <f aca="false">HYPERLINK(E602,D602)</f>
        <v>0</v>
      </c>
    </row>
    <row r="603" customFormat="false" ht="15" hidden="false" customHeight="false" outlineLevel="0" collapsed="false">
      <c r="F603" s="5" t="n">
        <f aca="false">HYPERLINK(E603,D603)</f>
        <v>0</v>
      </c>
    </row>
  </sheetData>
  <sheetProtection sheet="true" objects="true" scenarios="true" autoFilter="false"/>
  <autoFilter ref="A1:E60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55:19Z</dcterms:created>
  <dc:creator>ssg</dc:creator>
  <dc:description/>
  <dc:language>en-US</dc:language>
  <cp:lastModifiedBy>Microsoft</cp:lastModifiedBy>
  <dcterms:modified xsi:type="dcterms:W3CDTF">2024-10-18T09:13:47Z</dcterms:modified>
  <cp:revision>0</cp:revision>
  <dc:subject/>
  <dc:title/>
</cp:coreProperties>
</file>